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gency Information Inventory" sheetId="1" state="visible" r:id="rId2"/>
    <sheet name="FOI Registry" sheetId="2" state="visible" r:id="rId3"/>
    <sheet name="FOI Summary Report" sheetId="3" state="visible" r:id="rId4"/>
    <sheet name="FOI Inventory_Sample" sheetId="4" state="hidden" r:id="rId5"/>
    <sheet name="FOI Registry_Template" sheetId="5" state="hidden" r:id="rId6"/>
    <sheet name="FOI Registry_Sample" sheetId="6" state="hidden" r:id="rId7"/>
    <sheet name="FOI Summary_Template" sheetId="7" state="hidden" r:id="rId8"/>
    <sheet name="FOI Summary_Sample" sheetId="8" state="hidden" r:id="rId9"/>
    <sheet name="DPCache_FOI Registry" sheetId="9" state="visible" r:id="rId10"/>
  </sheets>
  <definedNames>
    <definedName function="false" hidden="false" name="_xlfn_AVERAGEIF" vbProcedure="false"/>
    <definedName function="false" hidden="false" localSheetId="1" name="Excel_BuiltIn__FilterDatabase" vbProcedure="false">'FOI Registry'!$A$1:$R$7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2" uniqueCount="2624">
  <si>
    <t xml:space="preserve">Agency abbreviation</t>
  </si>
  <si>
    <t xml:space="preserve">Agency Name</t>
  </si>
  <si>
    <t xml:space="preserve">Title</t>
  </si>
  <si>
    <t xml:space="preserve">Description</t>
  </si>
  <si>
    <t xml:space="preserve">File Format</t>
  </si>
  <si>
    <t xml:space="preserve">Available online?</t>
  </si>
  <si>
    <t xml:space="preserve">Location or URL</t>
  </si>
  <si>
    <t xml:space="preserve">Disclosure Type</t>
  </si>
  <si>
    <t xml:space="preserve">Original Info Owner</t>
  </si>
  <si>
    <t xml:space="preserve">Info Maintainer</t>
  </si>
  <si>
    <t xml:space="preserve">date_released (or coverage)</t>
  </si>
  <si>
    <t xml:space="preserve">frequency_of_update</t>
  </si>
  <si>
    <t xml:space="preserve">Name of agency (spelled out)</t>
  </si>
  <si>
    <t xml:space="preserve">Title of the information (record/document)</t>
  </si>
  <si>
    <t xml:space="preserve">Description of the information</t>
  </si>
  <si>
    <t xml:space="preserve">CSV, XLS, SHP, KML, TXT, PDF, DOC, Standard (hard copy) etc.</t>
  </si>
  <si>
    <t xml:space="preserve">Posted in the website (Yes/No)</t>
  </si>
  <si>
    <t xml:space="preserve">Location of published information or URL for direct download</t>
  </si>
  <si>
    <r>
      <rPr>
        <sz val="9"/>
        <color rgb="FF000000"/>
        <rFont val="Arial"/>
        <family val="2"/>
      </rPr>
      <t xml:space="preserve">Whether the information is either of the following:
- </t>
    </r>
    <r>
      <rPr>
        <b val="true"/>
        <sz val="9"/>
        <color rgb="FF000000"/>
        <rFont val="Arial"/>
        <family val="2"/>
      </rPr>
      <t xml:space="preserve">public</t>
    </r>
    <r>
      <rPr>
        <sz val="9"/>
        <color rgb="FF000000"/>
        <rFont val="Arial"/>
        <family val="2"/>
      </rPr>
      <t xml:space="preserve">: info can be disclosed for public consumption regardless of identity
- </t>
    </r>
    <r>
      <rPr>
        <b val="true"/>
        <sz val="9"/>
        <color rgb="FF000000"/>
        <rFont val="Arial"/>
        <family val="2"/>
      </rPr>
      <t xml:space="preserve">exception</t>
    </r>
    <r>
      <rPr>
        <sz val="9"/>
        <color rgb="FF000000"/>
        <rFont val="Arial"/>
        <family val="2"/>
      </rPr>
      <t xml:space="preserve">: info is under the Exceptions List
- </t>
    </r>
    <r>
      <rPr>
        <b val="true"/>
        <sz val="9"/>
        <color rgb="FF000000"/>
        <rFont val="Arial"/>
        <family val="2"/>
      </rPr>
      <t xml:space="preserve">internal</t>
    </r>
    <r>
      <rPr>
        <sz val="9"/>
        <color rgb="FF000000"/>
        <rFont val="Arial"/>
        <family val="2"/>
      </rPr>
      <t xml:space="preserve">: info only for agency consumption
- </t>
    </r>
    <r>
      <rPr>
        <b val="true"/>
        <sz val="9"/>
        <color rgb="FF000000"/>
        <rFont val="Arial"/>
        <family val="2"/>
      </rPr>
      <t xml:space="preserve">with</t>
    </r>
    <r>
      <rPr>
        <sz val="9"/>
        <color rgb="FF000000"/>
        <rFont val="Arial"/>
        <family val="2"/>
      </rPr>
      <t xml:space="preserve"> </t>
    </r>
    <r>
      <rPr>
        <b val="true"/>
        <sz val="9"/>
        <color rgb="FF000000"/>
        <rFont val="Arial"/>
        <family val="2"/>
      </rPr>
      <t xml:space="preserve">fee</t>
    </r>
    <r>
      <rPr>
        <sz val="9"/>
        <color rgb="FF000000"/>
        <rFont val="Arial"/>
        <family val="2"/>
      </rPr>
      <t xml:space="preserve">: info can be disclosed but with corresponding charges based on the agency's mandate/policies/business model
- </t>
    </r>
    <r>
      <rPr>
        <b val="true"/>
        <sz val="9"/>
        <color rgb="FF000000"/>
        <rFont val="Arial"/>
        <family val="2"/>
      </rPr>
      <t xml:space="preserve">limited</t>
    </r>
    <r>
      <rPr>
        <sz val="9"/>
        <color rgb="FF000000"/>
        <rFont val="Arial"/>
        <family val="2"/>
      </rPr>
      <t xml:space="preserve">: info, upon verification of the requesting party's identity, can only be disclosed to specific person/s and/or entity/ies</t>
    </r>
  </si>
  <si>
    <t xml:space="preserve">Agency or office who originally owns/create the information</t>
  </si>
  <si>
    <t xml:space="preserve">Unit responsible in storing the information (can be the same as the Data Owner)</t>
  </si>
  <si>
    <t xml:space="preserve">The date when the information was initially released (YYYY-MM-DD) or year only</t>
  </si>
  <si>
    <t xml:space="preserve">Daily, Annually, Biannually, Quarterly, Monthly (optional)</t>
  </si>
  <si>
    <t xml:space="preserve">AFP</t>
  </si>
  <si>
    <t xml:space="preserve">Armed Forces of the Philippines</t>
  </si>
  <si>
    <t xml:space="preserve">Resource Manager’s Program Proposal (RMPP)</t>
  </si>
  <si>
    <t xml:space="preserve">It is a key document product in the Planning, Programming and Budgeting System of DRMS.</t>
  </si>
  <si>
    <t xml:space="preserve">PDF</t>
  </si>
  <si>
    <t xml:space="preserve">No</t>
  </si>
  <si>
    <t xml:space="preserve">N/A</t>
  </si>
  <si>
    <t xml:space="preserve">Exception</t>
  </si>
  <si>
    <t xml:space="preserve">OJ5</t>
  </si>
  <si>
    <t xml:space="preserve">Annual</t>
  </si>
  <si>
    <t xml:space="preserve">Capability Assessment Documents (Defense Capability Assessment and Planning System [DCAPS] 2014, Capability Assessment Report [CAR] 2019)</t>
  </si>
  <si>
    <t xml:space="preserve">Capability assessment documents help the AFP evaluate its current capabilities and identify gaps that need to be addressed in the short, medium and long term.</t>
  </si>
  <si>
    <t xml:space="preserve">PDF/DOC/ Standard</t>
  </si>
  <si>
    <t xml:space="preserve">Internal</t>
  </si>
  <si>
    <t xml:space="preserve">OJ5/Major Services/</t>
  </si>
  <si>
    <t xml:space="preserve">2014, 2019</t>
  </si>
  <si>
    <t xml:space="preserve">NA</t>
  </si>
  <si>
    <t xml:space="preserve">Relevant GHQ offices</t>
  </si>
  <si>
    <t xml:space="preserve">Strategic Basing Plan (SBP)</t>
  </si>
  <si>
    <t xml:space="preserve">The SBP focuses on the development of strategic bases that could help the AFP stage, launch, maintain, and sustain its defense forces and capabilities across the whole country.</t>
  </si>
  <si>
    <t xml:space="preserve">(AFP SBP 2028)</t>
  </si>
  <si>
    <t xml:space="preserve">Future Force Design</t>
  </si>
  <si>
    <t xml:space="preserve">The FFSDC provides the basis for the AFP’s force restructuring and organizational development. </t>
  </si>
  <si>
    <t xml:space="preserve">2021-03</t>
  </si>
  <si>
    <t xml:space="preserve">(AFP Future Force Structure Design Concept [FFSDC] 2022-2028 Book 1)</t>
  </si>
  <si>
    <t xml:space="preserve">AFP Joint Capability Area (JCA)</t>
  </si>
  <si>
    <t xml:space="preserve">The JCA provides the AFP with its own partitioning, description, and taxonomy for the JCA, ensuring alignment with the DND Defense Mission Areas.</t>
  </si>
  <si>
    <t xml:space="preserve">Capability Development</t>
  </si>
  <si>
    <t xml:space="preserve">The CDM will serve as guide in the overall capability development process of the AFP.</t>
  </si>
  <si>
    <t xml:space="preserve">(AFP Capability Development Interim Manual [CDM])</t>
  </si>
  <si>
    <t xml:space="preserve">Philippine-Security Sector Assistance Roadmap (P-SSAR)-related planning documents</t>
  </si>
  <si>
    <t xml:space="preserve">The P-SSAR-related planning documents identify and synchronize PH-US capability development investments and activities to meet shared defense and security objectives over the next five to ten years.</t>
  </si>
  <si>
    <t xml:space="preserve">OJ5/OJ4/</t>
  </si>
  <si>
    <t xml:space="preserve">OJ5/OJ4</t>
  </si>
  <si>
    <t xml:space="preserve">OJ6/</t>
  </si>
  <si>
    <t xml:space="preserve">Major Services</t>
  </si>
  <si>
    <t xml:space="preserve">Enhanced Defense Cooperation Agreement (EDCA)-related planning documents</t>
  </si>
  <si>
    <t xml:space="preserve">EDCA-related planning documents pertain to the development of additional proposed projects and agreed locations as well as plans for the completion of all approved EDCA projects.</t>
  </si>
  <si>
    <t xml:space="preserve">OJ5/Major Services</t>
  </si>
  <si>
    <t xml:space="preserve">National Military Strategy</t>
  </si>
  <si>
    <t xml:space="preserve">The NMS serves as the AFP’s strategic blueprint describing the strategic approaches that will be pursued to achieve our military objectives in support of the advancement of our country’s national interests. It lays out in broad strokes the overall design (ends, ways, means) to accomplish our mission to execute national defense programs. The NMS serves as the baseline document for the development of other strategic plans.</t>
  </si>
  <si>
    <t xml:space="preserve">Every 6 years</t>
  </si>
  <si>
    <t xml:space="preserve">Joint Operating Concept</t>
  </si>
  <si>
    <t xml:space="preserve">AFP JOC is a capstone concept that prescribes how the AFP shall operate as a Joint Force in the future operating environment and describes the force structure and capabilities required by the future Joint Force.</t>
  </si>
  <si>
    <t xml:space="preserve">Chief of Staff Program Advice</t>
  </si>
  <si>
    <t xml:space="preserve">The Chief of Staff Program Advice (CSPA) is the document containing the “advice” of the CSAFP to the SND preceding the publication of the Defense Planning Guidance (DPG).</t>
  </si>
  <si>
    <t xml:space="preserve">Yearly</t>
  </si>
  <si>
    <t xml:space="preserve">AFP Strategic Assessment Report</t>
  </si>
  <si>
    <t xml:space="preserve">The AFP’s Strategic Assessment Report is formulated in response to the Department of National Defense’s directive for the AFP to provide a document that would articulate its assessment on the evolving security environment and the future capability requirements that the DND-AFP must prepare in consideration of the identified security issues.</t>
  </si>
  <si>
    <t xml:space="preserve">Biennially</t>
  </si>
  <si>
    <t xml:space="preserve">AFP Strategic Planning Manual 5-00</t>
  </si>
  <si>
    <t xml:space="preserve">The recently published AFPM 5-00 or the AFP Strategic Planning Manual serves as the “mother doctrine” of the AFP strategic planning system. This doctrine lays down the foundation and establishes the framework for the bodies of principles and procedures governing strategic planning across the range of military operations. It provides an overview of strategic and military planning and discusses their major components. It links and integrates AFP strategic, operations, capability development as well as programming and budgeting systems into a logical framework. This would ensure coherence, synergy and efficiency in the AFP strategic planning system. After its publication, the OJ5 will endeavor to cascade the document to the AFP and Major Service education and training units to help our goal of institutionalizing the strategic planning in the AFP.</t>
  </si>
  <si>
    <t xml:space="preserve">Every 3 years</t>
  </si>
  <si>
    <t xml:space="preserve">AFP International Military Affairs Engagement Plan</t>
  </si>
  <si>
    <t xml:space="preserve">A compendium of country specific and multilateral engagement plans.</t>
  </si>
  <si>
    <t xml:space="preserve">Hard Copy</t>
  </si>
  <si>
    <t xml:space="preserve">Compendium of Philippines-United States: Defense, Security and Military Cooperation Frameworks</t>
  </si>
  <si>
    <r>
      <rPr>
        <sz val="9"/>
        <color rgb="FF000000"/>
        <rFont val="Arial"/>
        <family val="2"/>
      </rPr>
      <t xml:space="preserve">A publication in celebration of the 75</t>
    </r>
    <r>
      <rPr>
        <vertAlign val="superscript"/>
        <sz val="9"/>
        <color rgb="FF000000"/>
        <rFont val="Arial"/>
        <family val="2"/>
      </rPr>
      <t xml:space="preserve">th</t>
    </r>
    <r>
      <rPr>
        <sz val="9"/>
        <color rgb="FF000000"/>
        <rFont val="Arial"/>
        <family val="2"/>
      </rPr>
      <t xml:space="preserve"> Anniversary of PH-US Diplomatic Relations and 70</t>
    </r>
    <r>
      <rPr>
        <vertAlign val="superscript"/>
        <sz val="9"/>
        <color rgb="FF000000"/>
        <rFont val="Arial"/>
        <family val="2"/>
      </rPr>
      <t xml:space="preserve">th</t>
    </r>
    <r>
      <rPr>
        <sz val="9"/>
        <color rgb="FF000000"/>
        <rFont val="Arial"/>
        <family val="2"/>
      </rPr>
      <t xml:space="preserve"> Anniversary of the Signing of the Mutual Defense Treaty</t>
    </r>
  </si>
  <si>
    <t xml:space="preserve">SOP 26: General Policies and Guidelines on the Participation of the AFP in the ASEAN Defense Ministers’ Meeting-Plus Experts’ Working Group Activities</t>
  </si>
  <si>
    <t xml:space="preserve">This SOP prescribes the general policies, guidelines, and procedures in the AFP participation in ADMM-Plus EWG activities in order to provide direction, integrate AFP efforts towards a more purposive engagements and ensure sustained commitments in its implementation.</t>
  </si>
  <si>
    <t xml:space="preserve">" Dropbox\DND-AFP Memo &amp; Circulars\AFP Standard Operating Procedures (SOPs)\2021 - SOP Nr 26 - AFP Participation in ADMM Plus EWGs Activities.pdf"</t>
  </si>
  <si>
    <t xml:space="preserve">OTAG/OJ5</t>
  </si>
  <si>
    <t xml:space="preserve">SOP 3: General Guidelines and Policies on Armed Forces of the Philippines International Military Affairs</t>
  </si>
  <si>
    <t xml:space="preserve">This will provide direction and integrate efforts towards a coherent strategy in the implementation of various international military engagements.</t>
  </si>
  <si>
    <t xml:space="preserve">" Dropbox\DND-AFP Memo &amp; Circulars\AFP Standard Operating Procedures (SOPs)\2021 - SOP Nr 03 - General Guidelines on AFP IMA [PW].pdf"</t>
  </si>
  <si>
    <t xml:space="preserve">DND-AFP Memos and Circulars</t>
  </si>
  <si>
    <t xml:space="preserve">These documents contain AFP directives, orders and Standard Operation Procedures of the AFP, as well as DND Circulars, Memorandums and Orders.</t>
  </si>
  <si>
    <t xml:space="preserve">"Dropbox\DND-AFP Memo &amp; Circulars"</t>
  </si>
  <si>
    <t xml:space="preserve">DND and AFP</t>
  </si>
  <si>
    <t xml:space="preserve">2010-2023</t>
  </si>
  <si>
    <t xml:space="preserve">Reference Materials for Bilateral and Multilateral Engagements</t>
  </si>
  <si>
    <t xml:space="preserve">These documents contain the reference materials, executive briefings, and talking points for the use of AFP delegates during bilateral and multilateral engagements.</t>
  </si>
  <si>
    <t xml:space="preserve">PDF and Hard Copies</t>
  </si>
  <si>
    <t xml:space="preserve">2020-2023</t>
  </si>
  <si>
    <t xml:space="preserve">MDB-SEB Documents and Reference Materials from 2004-2023</t>
  </si>
  <si>
    <t xml:space="preserve">These documents contain materials used during MDB-SEB Activities such as Memos, Activity List, etc.</t>
  </si>
  <si>
    <t xml:space="preserve">2004-2023</t>
  </si>
  <si>
    <t xml:space="preserve">United Nations Related Documents</t>
  </si>
  <si>
    <t xml:space="preserve">These documents contain related documents to United Nations, including pledges, guidelines, and deployments.</t>
  </si>
  <si>
    <t xml:space="preserve">Agreements and References</t>
  </si>
  <si>
    <t xml:space="preserve">These documents contain agreements and references where bilateral and multilateral engagements with foreign countries are anchored and based. It includes Memorandum of Agreements and Defense Cooperation Frameworks.</t>
  </si>
  <si>
    <t xml:space="preserve">1951-2023</t>
  </si>
  <si>
    <t xml:space="preserve">Foreign Travel Requirements</t>
  </si>
  <si>
    <t xml:space="preserve">These documents contain Memorandums and Circulars pertaining to Foreign Travel of AFP Personnel.</t>
  </si>
  <si>
    <t xml:space="preserve">"Dropbox\Foreign Travel References"</t>
  </si>
  <si>
    <t xml:space="preserve">2016-2021</t>
  </si>
  <si>
    <t xml:space="preserve">International Defense and Security Engagement Policies</t>
  </si>
  <si>
    <t xml:space="preserve">These documents contain the prescribed guidelines from the DND to ensure that the IDSE Programs are optimally undertaken.</t>
  </si>
  <si>
    <t xml:space="preserve">Joint Doctrine Development Strategy and Roadmap 2023-2028</t>
  </si>
  <si>
    <t xml:space="preserve">The JDDSR 2023-2028, it a comprehensive document that outlines the programmed doctrine manuals for the next six (6) years. It also shapes the tone and the foundation for operational approach and decision-making.</t>
  </si>
  <si>
    <t xml:space="preserve">NO</t>
  </si>
  <si>
    <t xml:space="preserve">Public</t>
  </si>
  <si>
    <t xml:space="preserve">OJ8</t>
  </si>
  <si>
    <t xml:space="preserve">SOP Nr 27 dated 18 August 2021 - Revised AFP Doctrine Development System S-2021</t>
  </si>
  <si>
    <t xml:space="preserve">The AFP Doctrine Development System series 2021 sets forth the policies and provides detailed procedures to assist the Chief of Staff, AFP (CSAFP) in the implementation of doctrine development in the AFP. The policies and procedures herein apply to the Joint, Personal and Special Staff, Major Services, Unified Commands (UCs), Joint Task Forces, AFP-Wide Support and Separate Units (AFPWSSUs) and any organization or individuals/personalities involved in the development of doctrines.</t>
  </si>
  <si>
    <t xml:space="preserve">AFPM 1 Basic Doctrine, S-2013</t>
  </si>
  <si>
    <t xml:space="preserve">The Armed Forces of the Philippines Basic Doctrine Manual (AFPM 1) serves as the “mother doctrine” of all AFP doctrines. This doctrine lays down the foundation and establishes the framework for the bodies of principles and procedures governing the employment of the AFP across mission areas. AFPM 1 also includes an expanded scope that bridges the gap among the national, strategic, and operational levels of AFP operations.</t>
  </si>
  <si>
    <t xml:space="preserve">Training Directive - Doctrine Developers and Writers' Training</t>
  </si>
  <si>
    <t xml:space="preserve">The DDWT aims to identify the rationale, concepts and principles of research process, familiarize themselves with the data gathering procedures and data processes in research, as well as develop at the same time apply tools and techniques in research process particularly in doctrine writing</t>
  </si>
  <si>
    <t xml:space="preserve">Doc</t>
  </si>
  <si>
    <t xml:space="preserve">Training Directive Nr 09-23 - Doctrine Developers and Writers' Training</t>
  </si>
  <si>
    <t xml:space="preserve">AFPM 8-03 Doctrine Development 2023</t>
  </si>
  <si>
    <t xml:space="preserve">The Revised Armed Forces of the Philippines Doctrine Development Manual (AFPM 8-03) series 2022 serves as the basic guide to standardize the AFP’s approach to doctrine development as well as to institutionalize the revised AFP Doctrine Development Process.</t>
  </si>
  <si>
    <t xml:space="preserve">Project Charter for OJ8 AFP Doctrines Database System (ADODAS)</t>
  </si>
  <si>
    <t xml:space="preserve">J8 aims to recreate their current web-based information system. The said information system allows Doctrine Officers to input details of their doctrines, and upload a copy of their doctrines in PDF file format.</t>
  </si>
  <si>
    <t xml:space="preserve">Concept of the Joint Doctrine Advocacy Program CY 2023</t>
  </si>
  <si>
    <t xml:space="preserve">This activity is designed to inform and educate the AFP personnel on the importance of doctrine and to make them realize their respective roles in the development of AFP Doctrine Manuals.</t>
  </si>
  <si>
    <t xml:space="preserve">Concept of the Doctrine Strategy Refresh CY 2023</t>
  </si>
  <si>
    <t xml:space="preserve">The Doctrine Strategy Refresh workshop will validate the proposed manuals for JDDSR 2024-2028</t>
  </si>
  <si>
    <t xml:space="preserve">Position Paper re Equivalency of TAS-related Courses as Equivalent to</t>
  </si>
  <si>
    <t xml:space="preserve">The salient points of the paper’s recommendations are as follows:</t>
  </si>
  <si>
    <t xml:space="preserve">None</t>
  </si>
  <si>
    <t xml:space="preserve">Command and General Staff Course</t>
  </si>
  <si>
    <t xml:space="preserve">All TAS Officers to undertake CGSC as the highest level of PME</t>
  </si>
  <si>
    <t xml:space="preserve">Certain CGSC modules may not be applicable or directly relevant to all TA S Corp, hence, there should be a review of CGSC POI </t>
  </si>
  <si>
    <t xml:space="preserve">Conduct further studies on the impact of CGSC on the operational effectiveness of TAS Corps</t>
  </si>
  <si>
    <t xml:space="preserve">AFP’s Insights: SND’s Guidance on the MNSA Program</t>
  </si>
  <si>
    <t xml:space="preserve">A series of conferences were facilitated by the NDCP in order to discuss and exchange insights on the abovementioned policy options for the MNSA program.</t>
  </si>
  <si>
    <t xml:space="preserve">As the Office of Primary Responsibility, the OJ8 heeded the substantial comments and recommendations of the concerned offices/units and developed collective insights of the AFP on the SND’s guidance.</t>
  </si>
  <si>
    <t xml:space="preserve">Generally, the OJ8 perceives such guidance as not merely procedural steps for promotion and designation, but as a comprehensive strategic guide for recalibrating the AFP Officers’ educational trajectory</t>
  </si>
  <si>
    <t xml:space="preserve">Position Paper on the Creation of Philippine National Maritime Academy</t>
  </si>
  <si>
    <t xml:space="preserve">The salient points of the paper’s recommendations are as follows: </t>
  </si>
  <si>
    <t xml:space="preserve">PNMA graduates may apply for direct commissionship in PN subject to its qualifications and requirements</t>
  </si>
  <si>
    <t xml:space="preserve">Conferment of ranks should have a clear distinction between that of military organization and civilian sector</t>
  </si>
  <si>
    <t xml:space="preserve">Retain FOIC, PN’s membership in the Board</t>
  </si>
  <si>
    <t xml:space="preserve">AFP Financial Education Trainer’s Manual: An Instructor’s Guide to Financial Education Program</t>
  </si>
  <si>
    <t xml:space="preserve">Towards strengthening the concerted efforts on financial education for the AFP personnel, the AFP has also tied up with the Bangko Sentral ng Pilipinas (BSP) and Banco de Oro Foundation Inc., (BDOF) to work together on the implementation of the financial literacy program. The three (3) parties entered into an agreement to make this possible. One of the deliverables stipulated is the development of an instructional guide and videos for financial education which the OJ8 was tasked to spearhead. In support of this project, the BSP and BDOF will finance its printing and publication.</t>
  </si>
  <si>
    <t xml:space="preserve">Research Paper on the Inclusion of Foreign Language Program in the AFP</t>
  </si>
  <si>
    <t xml:space="preserve">Former CSAFP approved the study/research paper developed by the OJ8, through Training Research Evaluation Division (TRED), regarding the inclusion of the Foreign Language Program in the AFP with the following salient action plan/recommendations:  </t>
  </si>
  <si>
    <t xml:space="preserve">Prioritization of the (5) foreign languages – Bahasa Indonesia, Bahasa Malaysia, Mandarin, Nihongo, and Korean to be studied by the AFP personnel;</t>
  </si>
  <si>
    <t xml:space="preserve">For the proposed recipients of the program to be personnel who are assigned or projected to be assigned to the units/offices that are directly involved with IDSE and strategic studies, government-to-government procurement engagements, AFP postings in other countries, and information gathering; and </t>
  </si>
  <si>
    <t xml:space="preserve">For OJ8 to initially support the fund requirements amounting to FOUR HUNDRED FIVE THOUSAND PESOS (PhP405,000.00) for the 90 personnel to undergo the language courses at Language Internationale Inc., However, the succeeding requirements for additional classes shall be funded by the respective sending units/offices.</t>
  </si>
  <si>
    <t xml:space="preserve">In order to have a smooth and seamless implementation of the program, the OJ8 delineated the tasks to all its divisions.</t>
  </si>
  <si>
    <t xml:space="preserve">Assessment on the Perception of Current Active Service Personnel on Philippine Military History (PMH)</t>
  </si>
  <si>
    <t xml:space="preserve">The report is a compliance to the DND which aims to identify the extent of the AFP personnel’s awareness on PMH Training Packages offered in the AFP and Measure the personnel’s perception regarding the relevant events that transpired during two of the most important historical events in the country, the Martial Law</t>
  </si>
  <si>
    <t xml:space="preserve">(September 21, 1972-January 17, 1981) and the EDSA 1 Revolution (February 22–25,</t>
  </si>
  <si>
    <t xml:space="preserve">1986).</t>
  </si>
  <si>
    <t xml:space="preserve">Position Paper on the Foreign Defense-related Graduate Studies as a Requirement to O-7 Positions</t>
  </si>
  <si>
    <t xml:space="preserve">It intends to lay down the justifications on why various foreign defense-related graduate studies (FDRGS), as determined by the AFP, should also be recognized as requisite for designation to O-7 positions. Furthermore, it recommends the revision of the DND Circular Nr 4 dated 29 February and other affected policies, incorporating FDRGS as an alternate requirement for the Officers to assume O-7 positions. The policy will also lead to empowering the AFP Education and Training Board in accrediting the FDRGS suitable to the needs of the organization.</t>
  </si>
  <si>
    <t xml:space="preserve">Position Paper on the Creation of Major Service Academies (MSAs)</t>
  </si>
  <si>
    <t xml:space="preserve">AFP Joint Operations and Lessons Learned </t>
  </si>
  <si>
    <t xml:space="preserve">The JOALL Handbook contains the different Lines of Effort that are contributory to the conduct of joint analysis and lessons learned development. Relatedly, the Joint Analysis Framework and Lessons Learned Process, including the mechanics on how to analyze and asses lessons learned are, likewise, discussed.</t>
  </si>
  <si>
    <t xml:space="preserve">PDF and Handbook </t>
  </si>
  <si>
    <t xml:space="preserve">AFPETDC</t>
  </si>
  <si>
    <t xml:space="preserve">AFP Education and Training Evaluation System </t>
  </si>
  <si>
    <t xml:space="preserve">The system standardizes the processes and procedures in assessing the merits of AFP Education and Training Institutions and Programs. The evaluation tools, reporting templates, as well as the roles and responsibilities of all AFP ET Evaluators are stated in the manual.</t>
  </si>
  <si>
    <t xml:space="preserve">PDF and Book-bind</t>
  </si>
  <si>
    <t xml:space="preserve">AFP Curriculum Development System </t>
  </si>
  <si>
    <t xml:space="preserve">The manual prescribes the systematic process of curriculum formulation, revision, and approval.</t>
  </si>
  <si>
    <t xml:space="preserve">AFP Instructor Development System</t>
  </si>
  <si>
    <t xml:space="preserve">The handbook lays the provisions pertaining to the Qualities of Effective Instructor, Basic Qualification to become AFP instructor, Selection Committee and Process, and the Offices/Units responsible for instructor development. </t>
  </si>
  <si>
    <t xml:space="preserve">PDF and Handbook-type</t>
  </si>
  <si>
    <t xml:space="preserve">AFP Education and Training Management System</t>
  </si>
  <si>
    <t xml:space="preserve">Provides guidance and assistance to Staff Officers and all Military Personnel at all levels of command responsible for planning, execution and conduct of the training activities in the AFP. It is the basis for the preparation of detailed education and training programs aimed at attaining the objectives and concept of AFP Training Management as well as the responsibilities of each component for such activities.</t>
  </si>
  <si>
    <t xml:space="preserve">AFP Joint Training System</t>
  </si>
  <si>
    <t xml:space="preserve">The AFP JTS Manual provides an integrating tool for assessing, planning, executing and evaluating joint education and training in the AFP.</t>
  </si>
  <si>
    <t xml:space="preserve">Revised Command and General Staff Course (CGSC) Curriculum</t>
  </si>
  <si>
    <t xml:space="preserve">The CGSC Intends to produce ethical and competent operational and strategic military leaders who are imbued with the Warrior (Spartan) and Thinker (Socratic) Ethos that can exercise power judiciously and lead others effectively, specifically through the functions of command to influence organizational culture, allocate resources, direct through policy and directive, and build consensus throughout the whole spectrum of conflict. It also aims to enhance the knowledge, skills, and attributes of the graduates to become effective military commanders, leaders, and managers.</t>
  </si>
  <si>
    <t xml:space="preserve">Distance Learning Design and Delivery Course</t>
  </si>
  <si>
    <t xml:space="preserve">A 60-hour virtual course developed by the Office of the Dean, Corps of Professors, that equips Course Developers and/or Directors with the necessary competencies to create and implement distance learning. The course emphasizes on the different instructional strategies and assessment methodologies used in synchronous and asynchronous modalities, as well as the various online classroom platforms and digital tools that facilitate the teaching and learning process.</t>
  </si>
  <si>
    <t xml:space="preserve">Joint Special Operations Force Mission Planning Course (JSOFMPC)</t>
  </si>
  <si>
    <t xml:space="preserve">The course prepares the students to integrate the Major Services Special Operations Forces (MS SOF) core capabilities in Joint Special Operations Planning as a Command and Control Structure for all SOF units placed under Operational Control or as an attached unit of SOCOM, AFP that has a total of 80 training periods.</t>
  </si>
  <si>
    <t xml:space="preserve">Inspector General’s Service Course</t>
  </si>
  <si>
    <t xml:space="preserve">It is a 400-hour/10-week course designed to equip students with all the needed competencies to become highly qualified and professional members of the IGS in conducting inspections, investigations, and making of reports.  </t>
  </si>
  <si>
    <t xml:space="preserve">PMA’s Bachelor of Science in Management Major in Security Studies</t>
  </si>
  <si>
    <t xml:space="preserve">It provides cadets with knowledge and in-depth concepts in management while acquiring professional skills in the field of Security Studies as future tactical leaders in PA, PAF, and PN.</t>
  </si>
  <si>
    <t xml:space="preserve">Real Estate Administration and Management (REAM) Module</t>
  </si>
  <si>
    <t xml:space="preserve">It aims to qualify the AFP personnel in the disposition of their duties in protecting and handling AFP real properties.</t>
  </si>
  <si>
    <t xml:space="preserve">AFP Civilian Human Supervisory Course Level I</t>
  </si>
  <si>
    <t xml:space="preserve">This is a 16-hour mandatory career course offered to Salary Grade (SG) 10-17 AFP Civ HR to equip them with techniques and strategies for performing supervisory functions inculcating the qualities of effective and efficient leadership needed for public service. It is composed of six (6) modules – Organization and Management; Effective Communication; Strategic Leadership and Supervision; Values Enhancement Program; Financial Literacy; and Local Educational Tour.</t>
  </si>
  <si>
    <t xml:space="preserve">AFP Civilian Human Supervisory Course Level II</t>
  </si>
  <si>
    <t xml:space="preserve">This is a 342-hour career course for SG 18-27 Civ HR who currently perform or are projected to do supervisory roles. At the end of the course, the learners are expected to demonstrate a higher degree of competence and apply managerial strategies to accomplish various supervisory roles and functions. It is composed of seven (7) modules – Managing Performance; Developing People; Managing Change; Conflict Management and Decision Making; Strategic Management; Financial Literacy; Research &amp; Policy Formulation.</t>
  </si>
  <si>
    <t xml:space="preserve">SOP Nr 05 with subject: AFP Education and Training Board (ETB)</t>
  </si>
  <si>
    <t xml:space="preserve">Prescribes the policies and procedures in establishing the AFP ETB – its organization, responsibilities, and proceedings, which carries out the primary duty of providing advice pertaining to the AFP Education and Training</t>
  </si>
  <si>
    <t xml:space="preserve">Circular Nr 01 with subject: Guidelines in the Implementation of Republic Act (RA) No. 11053 or the Anti-Hazing Act of 2018 and its Implementing Rules and Regulations in the Armed Forces of the Philippines (AFP)</t>
  </si>
  <si>
    <t xml:space="preserve">Establishes the general policies and procedures to ensure the strict observance of RA 11053 (Anti-Hazing Act of 2018) and its IRR in all AFP Education and Training Institutions (ETIs) and in Civilian Schools conducting citizen’s military training</t>
  </si>
  <si>
    <t xml:space="preserve">SOP N 23 with subject: Selection of Students for the AFP Command and General Staff Course (CGSC)</t>
  </si>
  <si>
    <t xml:space="preserve">Prescribes the policies and procedures governing the selection and admission of candidates for the CGSC at the AFP Command and General Staff College, AFPETDC in order to ensure that the prospective students are qualified and well-prepared for the requirements and demands of the course </t>
  </si>
  <si>
    <t xml:space="preserve">Letter of Instruction Nr 01 with subject: Guidelines on Project Evaluation ICOW the Utilization of the Title 10 Reimbursement Funds</t>
  </si>
  <si>
    <t xml:space="preserve">Prescribes the guidelines, procedures, and tasks relative to the eligibility of the AFP projects that will be funded by the Title 10 Reimbursement Fund and the constitution of the OJ8 Program and Budget Advisory Committee from the General Headquarters, AFP</t>
  </si>
  <si>
    <t xml:space="preserve">Letter Directive Nr 34 with subject: Integration of AFP Real Estate and Management Module to Logistics Courses</t>
  </si>
  <si>
    <t xml:space="preserve">Directs the integration of AFP Real Estate and Management Module to Logistics Courses. Likewise, prescribes the duties and responsibilities of the identified stakeholders to effect the changes on the Logistics Courses starting CY 2023 and its continued supervision by the cognizant offices and units</t>
  </si>
  <si>
    <t xml:space="preserve">SOP Nr 14 with subject: Establishment and Preservation of Historical Structures, Landmarks and Historic Sites of the AFP</t>
  </si>
  <si>
    <t xml:space="preserve">Prescribes the guidelines, policies, and procedures on the establishment, preservation, and standardization of historical structures, landmarks, and historic sites under the jurisdiction of the AFP</t>
  </si>
  <si>
    <t xml:space="preserve">Circular Nr 9 with subject: Guidelines on the Implementation of the National Security Studies Program (NSSP) of the National Defense College of the Philippines  </t>
  </si>
  <si>
    <t xml:space="preserve">Prescribes the guidelines on the implementation of NSSP</t>
  </si>
  <si>
    <t xml:space="preserve">Letter Directive Nr 44 with subject: Implementation of the AFP Education and Training Evaluation System and Utilization of the Manual</t>
  </si>
  <si>
    <t xml:space="preserve">Outlines the policies that prescribe how ET evaluation is conducted in the AFP and addresses the confusions and misconceptions between the evaluation and Accreditation System in the AFP.</t>
  </si>
  <si>
    <t xml:space="preserve">Letter Directive Nr 40 with subject: Utilization of AFP Financial Education Instructor’s Guide (Handbook) and Instructional Videos </t>
  </si>
  <si>
    <t xml:space="preserve">Directs the utilization of the said handbook and corresponding instructional videos as part of the AFP’s Financial Literacy Program</t>
  </si>
  <si>
    <t xml:space="preserve">SOP Nr 27 with subject: AFP Doctrine Development System</t>
  </si>
  <si>
    <t xml:space="preserve">Sets forth the policies and procedures to assist CSAFP in the implementation of the doctrine development in the AFP. It covers the doctrine perspective and its classification, process, procedures, format, coding, matrixes, and reports relative to AFP doctrine development</t>
  </si>
  <si>
    <t xml:space="preserve">SOP Nr 15 with subject: Designation and Mandate of Unit History Officer and Lessons Learned Officer</t>
  </si>
  <si>
    <t xml:space="preserve">Prescribes the guidelines to the units and offices of GHQ, AFP, Major Services, Unified Commands, and AFPWSSUs on the designation and mandate of Unit Historian/History Officer and Lessons Learned Officer. It also outlines the preparation of unit and office history and lessons learned report, which are significant to the development of DOTMLPF. The Lessons Learned covers primarily Joint Operations but it also includes other activities and operations of the AFP</t>
  </si>
  <si>
    <t xml:space="preserve">Letter Dir Nr 24 with subject: AFP EP and Civ HRs Leader Development Frameworks</t>
  </si>
  <si>
    <t xml:space="preserve">Aims to establish Leader Development Framework for EP and Civ HR complementing the AFP Personnel Leader Development Framework and directs Commanders of Major Services, AFPETDC, UCs, and AFPWSSUs to perform relevant tasks in support to the initiative</t>
  </si>
  <si>
    <t xml:space="preserve">Letter Directive Nr 52 with subject: Integration of AFP Capstone Course for General and Flag Officers into the AFP Officers Professional Military Education and the Implementation of the AFP Capstone Course</t>
  </si>
  <si>
    <t xml:space="preserve">Directs the OJ1, OJ8, Major Services Commanders, and AFPETDC Commander to perform their respective tasks in the integration of Capstone Course in the AFP PME and its implementation.</t>
  </si>
  <si>
    <t xml:space="preserve">SOP Nr 13 with subject: Accreditation of Foreign Defense-related Graduate Studies (FDRGS) as Equivalent to Master in National Security Administration (MNSA) Program</t>
  </si>
  <si>
    <t xml:space="preserve">Prescribes the policies in assessing FDRGS and the procedures leading to their accreditation as equivalent to MNSA program</t>
  </si>
  <si>
    <t xml:space="preserve">SOP Nr 9 with subject: AFP Evaluation and Assessment System for Joint and Combined Exercises</t>
  </si>
  <si>
    <t xml:space="preserve">Prescribes the policies and procedures in evaluating and assessing joint and combined exercises conducted by the AFP to ensure valid and reliable results, contribute to measure the performance, and monitor the progress of the efficiency and effectiveness of the AFP as a whole</t>
  </si>
  <si>
    <t xml:space="preserve">DND Circular Nr 5 with subject: Accreditation of Graduate Programs or Courses Taken Abroad as MNSA-equivalent and Creation of DND-AFP Joint Accreditation Committee</t>
  </si>
  <si>
    <t xml:space="preserve">Creates a permanent body to deliberate all request of accreditation of foreign graduate course/programs as MNSA-equivalent based on the parameters identified and procedures provided</t>
  </si>
  <si>
    <t xml:space="preserve">DND</t>
  </si>
  <si>
    <t xml:space="preserve">Letter Directive Nr 27 with subject: Joint Operational Analysis and Lessons Learned</t>
  </si>
  <si>
    <t xml:space="preserve">Establishes a well-defined process of collecting and analyzing information in joint military operations </t>
  </si>
  <si>
    <t xml:space="preserve">Provides distinctions and clarifications among interrelated concepts, prescribes various tools for analysis and reporting, and lays down the key ideas and principles derived from the AFP’s years of experience in analyzing joint operations to identify best practices and lessons learned</t>
  </si>
  <si>
    <t xml:space="preserve">Letter Dir Nr 24 with subject: Enlisted Personnel Professional Military Reading Program (EPMRP)</t>
  </si>
  <si>
    <t xml:space="preserve">Prescribes the Major Services’ and AFPETDC’s development and implementation a five-year EPPMRP to reinforce the continuous learning among EP through helping them assimilate into their lifestyle a reading regimen that fosters critical study of the profession of arms, PME development, innovation, and thoughtful discussion regarding topics of interest to the AFP</t>
  </si>
  <si>
    <t xml:space="preserve">Letter Dir Nr 52 with subject: Integration of Financial Literacy Modules in the Career Courses of Officers, Enlisted Personnel, and Civilian Human Resources in the AFP</t>
  </si>
  <si>
    <t xml:space="preserve">Aims to institutionalize Financial Literacy in the AFP by integrating the approved FL Modules into the AFP Officers and EP PME and CHR Career Courses</t>
  </si>
  <si>
    <t xml:space="preserve">Prescribes creating partnerships with government and non-government financial institutions for free training of qualified instructors and free access to financial literacy programs and seminars</t>
  </si>
  <si>
    <t xml:space="preserve">Letter Dir Nr 33 with subject: Integration of Preventing and Countering Violent Extremism (PCVE) Programs of Instruction (POI) into AFP Professional Military Education (PME) Courses and Officer and Officer and Non-Commissioned Officers (NCOs) Civil Military Operations (CMO) Courses and the implementation of the PCVE Course</t>
  </si>
  <si>
    <t xml:space="preserve">Institutionalizes the integration and utilization of the newly-crafted POIs for PCVE in the AFP’s PME. The letter directive prescribes the formulation of Training Management Package that will supplement the POI, development of instructors and with subject matter experts, and maintenance of learning resources</t>
  </si>
  <si>
    <t xml:space="preserve">SOP Nr 11 with subject: Prohibition Against Moonlighting of the AFP Personnel on Foreign E/T Program</t>
  </si>
  <si>
    <t xml:space="preserve">Prescribes the establishment of a system of actions and guidelines undertaken by cognizant office and/or units in order to prevent moonlighting activities of AFP personnel while taking their foreign E/T program.</t>
  </si>
  <si>
    <t xml:space="preserve">Circular Nr 5 Subject: Guidelines, Policies, and Procedures in the Selection of Officers to Take up the MNSA Program as Requirement for Designation to O-7 Positions</t>
  </si>
  <si>
    <t xml:space="preserve">Prescribes the guidelines, policies, and procedures in the selection of AFP Officers to undertake the MNSA Program of the National Defense College of the Philippines as a pre-requisite for the designation to positions requiring the rank of Brigadier General/ Commodore or grade of O-7 in the approved Table of Organization and Equipment or Joint Table of Distribution and Allowances</t>
  </si>
  <si>
    <t xml:space="preserve">OJ1</t>
  </si>
  <si>
    <t xml:space="preserve">Circular Nr 14 with subject: Contractual Service Obligation (CSO)</t>
  </si>
  <si>
    <t xml:space="preserve">Prescribes the implementing policies and procedures on the monitoring and management of the status of service obligation of military personnel, settlement of monetary equivalents and accountabilities as well as procedures in giving legal sanction to ensure strict implementation of the CSO</t>
  </si>
  <si>
    <t xml:space="preserve">Letter Dir Nr 4 with subject: Officer Professional Military Reading Program</t>
  </si>
  <si>
    <t xml:space="preserve">Directs the Commanders of Major Services and AFPETDC to develop and implement a five-year Officer Professional Military Reading Program for its officers and reading lists for General/Flag Officers, respectively</t>
  </si>
  <si>
    <t xml:space="preserve">Letter Dir Nr 43 with subject: Officer Joint Professional Military Education (OJPME) Programs of Instruction Integration into the Major Services</t>
  </si>
  <si>
    <t xml:space="preserve">Directs the Major Service Commanders and Superintendent, PMA to integrate OJPME in their career courses and Commander, AFPETDC to assist on the integration and provide instructors/ experts on the Major Services</t>
  </si>
  <si>
    <t xml:space="preserve">Letter Dir Nr 37 with subject: Military Operation in Urban Terrain (MOUT) and Counterterrorism (CT) Program of Instructions Integration into Major Services (MS) Basic and Advance Courses, and PA and PMC Battalion of Excellence Training Programs</t>
  </si>
  <si>
    <t xml:space="preserve">Directs MS Commanders to integrate MOUT and CT POIs into respective Basic and Advance Career Courses and in the BOE Training Programs; develop Training Management Packages based on the prescribed MOUT and CT POIs; allocate funds for the instructional delivery; and conduct evaluation on the integrated POIs and its corresponding report.</t>
  </si>
  <si>
    <t xml:space="preserve">SOP Nr 5 with subject: Accreditation of Foreign Professional Military Education (PME) Courses</t>
  </si>
  <si>
    <t xml:space="preserve">Prescribes the policies in assessing foreign PME and the procedures leading to their accreditation, and the guideline for the AFP personnel in gaining equivalency to AFP PME.</t>
  </si>
  <si>
    <t xml:space="preserve">SOP Nr 01 with subject: Selection/Processing of OJ8 Enlisted Personnel and Civilian Employees for Foreign, Local Schooling/Training and Other Continuing Professional Development Programs  </t>
  </si>
  <si>
    <t xml:space="preserve">Prescribes the policies, procedures, and guidelines in the selection/processing of OJ8 Enlisted Personnel and Civilian Employees for foreign/local schooling/ training and other Continuing Professional Development Programs</t>
  </si>
  <si>
    <t xml:space="preserve">Circular Nr 6 with subject: AFP Enlisted Personnel Professional in Military Education Framework</t>
  </si>
  <si>
    <t xml:space="preserve">Prescribes education and training requirements for the career advancement and leadership development of EP</t>
  </si>
  <si>
    <t xml:space="preserve">Circular Nr 1 with subject: AFP Officer Strategic Human Resource Management Framework</t>
  </si>
  <si>
    <t xml:space="preserve">Establishes the AFP Human Resource Strategic Framework, specifically on Officer Professional Military Education and prescribes the policies and guidelines on military education and training requirements for career advancement and leadership development of Commissioned Offices of the AFP</t>
  </si>
  <si>
    <t xml:space="preserve">Letter Directive Nr 01 with subject: Exemption of Enlisted Personnel from Back to Basic Training</t>
  </si>
  <si>
    <t xml:space="preserve">Prescribes the exemption of Enlisted Personnel who are occupying key positions of major responsibility in taking-up the Back to Basic Training as a requirement for Reenlistment</t>
  </si>
  <si>
    <t xml:space="preserve">SOP Nr 18 with subject: Officer Specialization Education and Training Development</t>
  </si>
  <si>
    <t xml:space="preserve">Aims to develop, produce, and maintain varied specialized knowledge and skills inventory required among Officers to attain full mission capability for the  AFP</t>
  </si>
  <si>
    <t xml:space="preserve">SOP Nr 14 with subject: Curriculum Development System</t>
  </si>
  <si>
    <t xml:space="preserve">Establishes a curriculum development system that shall set the policies, procedures, and requirements that the AFP Education and Training Institutions should observe and undertake</t>
  </si>
  <si>
    <t xml:space="preserve">SOP Nr 15 with subject: Instructor Development System (IDS)</t>
  </si>
  <si>
    <t xml:space="preserve">Standardizes instructor development in order to provide a professional and quality pool of instructors in every AFP Education and Training Institutions</t>
  </si>
  <si>
    <t xml:space="preserve">Circular Nr 5 with subject: Joint Training</t>
  </si>
  <si>
    <t xml:space="preserve">Provides direction and guidance to the AFP, specifically, Unified Commands (UCs), the National Maneuver Forces (NMFs), Joint Special Operations Group (JSOG), other Joint Forces (JFs), Joint Training Staff and other joint training institutions in planning, preparation and execution of joint training and enhances joint readiness and institutionalize a Joint Training System which is based on mission requirements as derived from the products of the Joint Operations Planning and Execution System</t>
  </si>
  <si>
    <t xml:space="preserve">SOP Nr 05 with subject: Guidelines in the Utilization and Maintenance of the AFP Electronic Library</t>
  </si>
  <si>
    <t xml:space="preserve">Establishes an online Library System that will aid in AFP-wide decision-making, create an effective knowledge management system and ensure training effectiveness and empowers the AFP personnel to share historical and practical references and knowledge online</t>
  </si>
  <si>
    <t xml:space="preserve">DND Circular Nr 10 with subject: Guidelines Concerning the Visits of Defense Armed Forces and Education and Training Institutions</t>
  </si>
  <si>
    <t xml:space="preserve">Prescribes the guidelines concerning the visits of defense and armed forces education and training institutions as part of their course curricula</t>
  </si>
  <si>
    <t xml:space="preserve">Circular Nr 4 with subject: Inclusion of Accreditation System for AFP Training Schools/Units as Annex C to Circular Nr 2 s.2009 Subj: Instructor Duty Pay</t>
  </si>
  <si>
    <t xml:space="preserve">Prescribes the guidelines and procedures in the classification and accreditation of the AFP Education and Training Institutions incorporated as Annex C of the Circular Nr 2, s-09. Subj: Instructor Duty Pay</t>
  </si>
  <si>
    <t xml:space="preserve">Letter Directive Nr 5 with subject: Guidelines on the Grant of Honoraria to Lecturers, Resource Persons, Coordinators, and Facilitators Outside AFP</t>
  </si>
  <si>
    <t xml:space="preserve">Prescribes the guidelines on the grant of honoraria to lecturers, resource persons, coordinators and facilitators in seminars, training programs, and other similar activities</t>
  </si>
  <si>
    <t xml:space="preserve">OJ10</t>
  </si>
  <si>
    <t xml:space="preserve">Circular Nr 3 with subject: Transition Assistance Program in the Armed Forces of the Philippines</t>
  </si>
  <si>
    <t xml:space="preserve">Prescribes the policies, program components, processes and services in the implementation of Transition Assistance Program in the AFP as a personnel management system to prepare military personnel for smooth transition to civilian life after retirement or separation from the military service</t>
  </si>
  <si>
    <t xml:space="preserve">Letter Directive Nr 1 with subject: Inclusion of AFP Financial Logistics Systems and other Appropriate Courses Activities</t>
  </si>
  <si>
    <t xml:space="preserve">Directs the inclusion of the following with subjects in all pre-entry courses, all other appropriate courses and/or activities of Command/Service to include but not limited to Commander’s Time and Troop Information and Education: AFP Implementing Rules and Regulations of the Defense System of Management; AFP Logistics System; and AFP Disposal System</t>
  </si>
  <si>
    <t xml:space="preserve">OJ4</t>
  </si>
  <si>
    <t xml:space="preserve">SOP Nr 3 with subject: Guidelines on the Conduct of After-Action Review</t>
  </si>
  <si>
    <t xml:space="preserve">Prescribes the general guidelines in the conduct of After-Action Review in the AFP for unit training and combat operations</t>
  </si>
  <si>
    <t xml:space="preserve">OJ3</t>
  </si>
  <si>
    <t xml:space="preserve">Circular Nr 5 with subject: Selection of AFP Military Personnel for Foreign Training and Utilization of Graduates</t>
  </si>
  <si>
    <t xml:space="preserve">Prescribes policies and procedures in the selection of AFP military personnel for foreign training and their utilization upon successful completion of training</t>
  </si>
  <si>
    <t xml:space="preserve">DND Circular Nr 5 with subject: Prescribing the Twinning Program for the AFP Command and General Staff Course and the Master of Public Management Major in Development and Security (MPM Dev Sec) as a Regular Program of the AFP</t>
  </si>
  <si>
    <t xml:space="preserve">The AFP and the Development Academy of the Philippines entered into an agreement in June 2009 for the conduct of “Twinning Program” for the AFP CGSC towards a degree in Master in Public Management major in Development and Security, to be conducted by the Graduate School of Public Development Management in tandem with the CGSC of the AFP Command and General Staff Course.</t>
  </si>
  <si>
    <t xml:space="preserve">Circular Nr 2 with subject: Instructor Duty Pay</t>
  </si>
  <si>
    <t xml:space="preserve">Prescribes the rules and regulations governing payment of Instructor Duty Pay to Officers and Enlisted Personnel of the AFP</t>
  </si>
  <si>
    <t xml:space="preserve">Letter Directive Nr 7 with subject: Organization of Joint Task Force Balikatan</t>
  </si>
  <si>
    <t xml:space="preserve">Establishes a system of organizing Joint Task Force (JTF) of AFP units for the purpose of planning and executing the annual Balikatan Exercises</t>
  </si>
  <si>
    <t xml:space="preserve">Letter Directive Nr 5 with subject: Explosive Ordnance Training Policies</t>
  </si>
  <si>
    <t xml:space="preserve">Prescribes the policies and guidelines in the conduct of Explosive Ordnance Training considering the students’ prerequisites and the adequacy of appropriate training facilities</t>
  </si>
  <si>
    <t xml:space="preserve">Letter Directive Nr 19 with subject: Issuance of Training Ammunition/ Explosives</t>
  </si>
  <si>
    <t xml:space="preserve">Sets the policies in the issuance of training ammunition/ explosives to all units of AFP in order to offset Government Arsenal’s inability to provide training ammunition requirements for CY 2005</t>
  </si>
  <si>
    <t xml:space="preserve">Letter Directive Nr 15 with subject: Revised Policy Support for AFPCGSC Students</t>
  </si>
  <si>
    <t xml:space="preserve">Prescribes the policies and guidelines in providing assistance to AFP students attending CGSC, specify support provided by GHQ and respective Major Services and to enhance quality of training and their performance in school  </t>
  </si>
  <si>
    <t xml:space="preserve">Letter Directive Nr 1 with subject: AFP's Implementation of the Expanded Tertiary Education Equivalency and Accreditation Program</t>
  </si>
  <si>
    <t xml:space="preserve">Prescribes the policies and procedures in the implementation of the Commission on Higher Education Equivalency and Accreditation Program in the AFP</t>
  </si>
  <si>
    <t xml:space="preserve">SOP Nr 2 with subject: Joint and Combined Training Exercises and Other Activities under the RP-US Mutual Defense Treaty and Defense Military Cooperation Understanding/Agreement with Other Foreign Armed Forces</t>
  </si>
  <si>
    <t xml:space="preserve">Defines the approval process and communication flow that shall govern the planning, programming, and execution of bilateral exercises borne out of existing defense cooperation arrangements with other countries and the RP-US Mutual Defense Treaty</t>
  </si>
  <si>
    <t xml:space="preserve">Circular Nr 1 with subject: AFP Scholarship Program and Other Similar Grants</t>
  </si>
  <si>
    <t xml:space="preserve">Prescribes the policies and procedures governing the AFP Scholarship Program in civilian educational institutions and other similar grants</t>
  </si>
  <si>
    <t xml:space="preserve">Letter Directive Nr 01 with subject: Administration of Foreign Scholarship Grants under Private Sponsorship that may be Availed of by AFP Personnel</t>
  </si>
  <si>
    <t xml:space="preserve">Prescribes the administration of foreign scholarship grants, outside the purview of the AFP Education and Training Program, which may be availed of by specific AFP personnel under private sponsorship of an individual, college, foundation, or corporate organization</t>
  </si>
  <si>
    <t xml:space="preserve">Circular Nr 1 with subject: Residency and Subspecialty Training Programs of Physicians in the Armed Forces of the Philippines</t>
  </si>
  <si>
    <t xml:space="preserve">Prescribes policies and guidelines in the conduct of residency and sub-specialty training to physicians in the AFP that will ensure the continuous advancement of the medical profession in support of the AFP’s mission</t>
  </si>
  <si>
    <t xml:space="preserve">Circular Nr 15 with subject: Marksmanship Training</t>
  </si>
  <si>
    <t xml:space="preserve">Prescribes the policies, regulations, and procedures on individual and crew-served weapons in order to develop and maintain among military personnel the confidence and proficiency in the use of such weapons and establish authorized types of marksmanship firing course and firing table to provide standard training throughout AFP</t>
  </si>
  <si>
    <t xml:space="preserve">Letter Directive Nr 50 with subject: Deferments from Schooling</t>
  </si>
  <si>
    <t xml:space="preserve">Directs that no request for deferment should be entertained once a student is recommended for schooling except when he becomes sick or incapacitated as certified by The Surgeon General, AFP</t>
  </si>
  <si>
    <t xml:space="preserve">Letter Directive Nr 3 with subject: Selection and Preparation of Candidates for the Officer Candidate School Abroad</t>
  </si>
  <si>
    <t xml:space="preserve">Prescribes the criteria and procedures for the selection of candidates for the various Officer Candidate Schools and for their preparation and military training prior to their attendance of course</t>
  </si>
  <si>
    <t xml:space="preserve">Letter Directive Nr 1 with subject: Permission to Study</t>
  </si>
  <si>
    <t xml:space="preserve">Limits the enrollment of military personnel in courses that are service-oriented or government-sponsored, aside from those programmed or required. The scope of enrollment may be extended to course which may enrich the knowledge of the applicant in his current duty assignment, branch of service or specialized field. It is emphasized that military personnel should devote their full time and self-improvement to benefit the military organization.</t>
  </si>
  <si>
    <t xml:space="preserve">Requirements, qualifications and procedures for application for commission in the AFP Reserve Force </t>
  </si>
  <si>
    <t xml:space="preserve">Provides the minimum requirements, qualifications and procedures for application for commission in the AFP Reserve Force. </t>
  </si>
  <si>
    <t xml:space="preserve">Yes </t>
  </si>
  <si>
    <t xml:space="preserve">Public </t>
  </si>
  <si>
    <t xml:space="preserve">https://www.facebook.com/rraoj9</t>
  </si>
  <si>
    <t xml:space="preserve">OJ9</t>
  </si>
  <si>
    <r>
      <rPr>
        <sz val="9"/>
        <color rgb="FF000000"/>
        <rFont val="Arial"/>
        <family val="2"/>
      </rPr>
      <t xml:space="preserve">Requirements, qualifications, and procedures for </t>
    </r>
    <r>
      <rPr>
        <b val="true"/>
        <sz val="9"/>
        <color rgb="FF000000"/>
        <rFont val="Arial"/>
        <family val="2"/>
      </rPr>
      <t xml:space="preserve"> </t>
    </r>
    <r>
      <rPr>
        <sz val="9"/>
        <color rgb="FF000000"/>
        <rFont val="Arial"/>
        <family val="2"/>
      </rPr>
      <t xml:space="preserve">AFP Affiliated Reserve Units (ARU) Application</t>
    </r>
  </si>
  <si>
    <t xml:space="preserve">Provides the minimum requirements, qualifications and procedures for AFP ARU application.</t>
  </si>
  <si>
    <t xml:space="preserve">Armed forces of The Philippines</t>
  </si>
  <si>
    <t xml:space="preserve">AFP ARU Program-related data</t>
  </si>
  <si>
    <t xml:space="preserve">AFP ARUs- Reserve units organized by the AFP within certain government and private entities, corporations, establishments, institutions, and organizations at the national, regional, provincial, or municipal levels that provide vital public/private utilities and/or other services and utilities necessary to support the implementation of national defense plans or to meet/address the national or local emergency. An ARU serves as the base for the expansion of Active/Regular units whose core capability may be enhanced with the augmentation/attachment of its personnel and assets.</t>
  </si>
  <si>
    <t xml:space="preserve">AFP Reserve Force Development (RFD) Strategy 2023-2028</t>
  </si>
  <si>
    <t xml:space="preserve">The AFP RFD Strategy 2023-2028 sets forth the strategic direction of the AFP in achieving a more developed, capacitated and strengthened Reserve Force.</t>
  </si>
  <si>
    <t xml:space="preserve">Every six (6) years</t>
  </si>
  <si>
    <t xml:space="preserve">GHQ, AFP Circular Nr 02 dated 13 Feb 2023 with subject: AFP ROTC Male and Female Cadet of the Year</t>
  </si>
  <si>
    <t xml:space="preserve">Prescribes the policies, criteria and procedures in the selection of AFP Reserve Officers’ Training Corps (ROTC) Male and Female Cadets of the Year, and also the design and symbol of the badge.</t>
  </si>
  <si>
    <t xml:space="preserve">GHQ, AFP Letter Directive Nr 01 dated 30 Jan 2023 with subject: Reservist and Retiree Affairs (RRA) Radio Program at DWDD AFP Radio</t>
  </si>
  <si>
    <t xml:space="preserve">Prescribes the guidelines for disseminating RRA-related programs and various strategic communications-related activities.</t>
  </si>
  <si>
    <t xml:space="preserve">GHQ, AFP SOP Nr 13 dated 13 September 2023 with subject: Incorporation, Assimilation, and Promotion of Retired, Honorably Separated or Reverted to Inactive Duty Military Personnel into the Reserve Force, AFP</t>
  </si>
  <si>
    <t xml:space="preserve">Prescribes the policies and procedures on the incorporation, assimilation, and promotion of retired military personnel, , honorably separated or discharged from the military service, and members of the AFP who reverted back to inactive duty.</t>
  </si>
  <si>
    <t xml:space="preserve">Hard Copy/PDF</t>
  </si>
  <si>
    <t xml:space="preserve">GHQ, AFP SOP Nr 09 dated 19 September 2023 with subject: Basic ROTC Graduation and Oath-taking Ceremony</t>
  </si>
  <si>
    <t xml:space="preserve">Prescribes the policies, rules and procedures in the conduct of the Basic ROTC Graduation and Oath-Taking Ceremony across the Major Services.</t>
  </si>
  <si>
    <t xml:space="preserve">GHQ, AFP Letter Directive 01-2016 dated 06 October 2016 with subject: Issuance OJ9 Certification to AFP Reservists who are applying for Permit to Carry Firearms Outside Residence (PTCFOR) </t>
  </si>
  <si>
    <t xml:space="preserve">Prescribes that the issuance of OJ9 Certification is delegated to the Major Service Reserve Commands and AFP Reserve Command to their respective reservists on Active Duty Training status who are applying for License to Own and Posses Firearms (LTOPF).</t>
  </si>
  <si>
    <t xml:space="preserve">GHQ, AFP SOP Nr 03 dated 28 January 2019 with subject: Issuance of DCS for RRA, J9 Certification to AFP Reservists for PTCFOR </t>
  </si>
  <si>
    <t xml:space="preserve">Prescribes the guidelines for the issuance of J9 Certification for AFP Reservists who are applying for PTCFOR.</t>
  </si>
  <si>
    <t xml:space="preserve">GHQ, AFP Circular Nr 04 dated 05 July 2010 with subject: Application for Commission in the Reserve Force, AFP</t>
  </si>
  <si>
    <t xml:space="preserve">Prescribes the concept, policies and procedures governing the commission of Reserve Officers in the Reserve Force, AFP to avail of the best Officers who may be effectively utilized in the reserve units of the AFP upon mobilization in war or national emergency.</t>
  </si>
  <si>
    <t xml:space="preserve">OJ9 History to include Lineage of Commanders</t>
  </si>
  <si>
    <t xml:space="preserve">Provides relevant information how OJ9 is created/organized as well as the lineage of its Commanders.</t>
  </si>
  <si>
    <t xml:space="preserve">Standard Operating Procedure Nr 02</t>
  </si>
  <si>
    <t xml:space="preserve">General Guidelines on the Placement of Military Personnel in the GUAs</t>
  </si>
  <si>
    <t xml:space="preserve">PDF, DOC,</t>
  </si>
  <si>
    <t xml:space="preserve">Standard Operating Procedure Nr 31</t>
  </si>
  <si>
    <t xml:space="preserve">General Headquarters Senior Officer Placement Board</t>
  </si>
  <si>
    <t xml:space="preserve">LOI Nr 16</t>
  </si>
  <si>
    <t xml:space="preserve">Personnel Fill-up Plan in the GUAs by the Major Services for CY 2023-2025</t>
  </si>
  <si>
    <t xml:space="preserve">SOP Nr 25</t>
  </si>
  <si>
    <t xml:space="preserve">Management of the Individually-Deployed Personnel to the United Nations Peace Support Operations (UNPSO)</t>
  </si>
  <si>
    <t xml:space="preserve">Circular Nr 3, GHQ, AFP dated 28 May 2020 with Subject: 
Armed Forces of the Philippines (AFP) Program on Awards and Incentives for Service Excellence (PRAISE) for Civilian Human Resources (Civ HRs) </t>
  </si>
  <si>
    <t xml:space="preserve">Circular Nr 3, s2020 prescribes the policies and procedures on the rewards and recognition mechanism for the AFP Civ HRs for their exemplary accomplishments, behavior and efforts to contribute to the efficiency, economy, and improvement in the government operations. </t>
  </si>
  <si>
    <t xml:space="preserve">Circular Nr 08, GHQ, AFP dated 07 June 2019 with Subject: 
Armed Forces of the Philippines (AFP) Civilian Human Resources (Civ HRs) of the Year </t>
  </si>
  <si>
    <t xml:space="preserve">Circular Nr 08, s2019 provides the policies and procedures in the selection of the AFP Civilian Human Resource of the year (Supervisor and Employee) to encourage and recognize exceptional and meritorious services of Civilian Human Resources in the organizations. </t>
  </si>
  <si>
    <t xml:space="preserve">Circular Nr 04, GHQ, AFP dated 02 September 2015 with Subject:
Revised AFP Circular Number 05 on Grievance Machinery for AFP Civilian Employees </t>
  </si>
  <si>
    <t xml:space="preserve">Circular Nr 04, s2015 provides the policies and procedures to address grievances between and among AFP civilian employees and ensiure equal opportunity for men and women to be represented in the grievance committee. </t>
  </si>
  <si>
    <t xml:space="preserve">Circular Nr 03, GHQ, AFP dated 13 August 2015 with Subject:
Revised Rules and Procedures in Handling Disciplinary Cases Against Civilian Employees in the AFP
</t>
  </si>
  <si>
    <t xml:space="preserve">Circular Nr 3, s2015 prescribes rules and procedures in handling disciplinary cases against civilian employees in the AFP. </t>
  </si>
  <si>
    <t xml:space="preserve">SOP Nr 31, GHQ, AFP dated 02 December 2022 with Subject: Flexible Work Arrangements for the Civilian Human Resources in the Armed Forces of the Philippines</t>
  </si>
  <si>
    <t xml:space="preserve">SOP Nr 31, s2022 aims to institutionalize relevant and appropriate work arrangements for the civilian human resources (Civ HRs) in the AFP to ensure efficient and effective performancen of governmental functions and delivery of public services, to promote a healthy work-life balance, and to ensure protection of their health, safety, and wellfare at all times. </t>
  </si>
  <si>
    <t xml:space="preserve">SOP Nr 16, GHQ, AFP dated 29 June 2021 with Subject: Onboarding Plan for the Newly-Hired Civilian Human Resources in the Armed Forces of the Philippines (AFP)</t>
  </si>
  <si>
    <t xml:space="preserve">SOP Nr 16, s2021 provides the polices and procedures in providing newly-hired Civ HRs smooth transition and orientation to get familiarized with the working environment, values, policies, key-leaders and staff, among others. </t>
  </si>
  <si>
    <t xml:space="preserve">SOP Nr 09, GHQ, AFP dated 04 March 2021 with Subject: Retention Plan for Civilian Human Resources in the Armed Forces of the Philippines</t>
  </si>
  <si>
    <t xml:space="preserve">SOP Nr 9, s2021 apprises Divisions the prescribe polices and procedures relative to the retention plan of Civ HRs and incentivized their continued stay as regular employees of the AFP </t>
  </si>
  <si>
    <t xml:space="preserve"> SOP Nr 2, GHQ, AFP dated 11 January 2021 with Subject: Guidelines on the Cancellation or Suspension of Work for the Civ HRs in the AFP due to calamity, crisis and/or other threats</t>
  </si>
  <si>
    <t xml:space="preserve">SOP Nr 2, s 2021 provides the policies and procedures in the cancellation or suspension of work for the Civ HRs in the AFP unit/offices due to actual or imminent danger resulting from the occurrence of calamity, ciris and/or other threats</t>
  </si>
  <si>
    <t xml:space="preserve">SOP Nr 30, GHQ, AFP dated 17 December 2020 with Subject: Selection and Designation of Civilian Human Resource Supervisors in the Armed Forces of the Philippines</t>
  </si>
  <si>
    <t xml:space="preserve">SOP Nr 30, s2020 prescribes the policies, procedures,and responsibilities governing the selection ad designation of Civilian Human Resource (Civ HR) supervisors in the AFP</t>
  </si>
  <si>
    <t xml:space="preserve">SOP Nr 28, GHQ, AFP dated 10 December 2020 with Subject: Resignation of Civilian Human Resources from the Armed Forces of the Philippines</t>
  </si>
  <si>
    <t xml:space="preserve">SOP Nr 28, s2020 provides the policies and procedures to be observed by the civilian human resources (Civ HRs) who are resigning from the AFP</t>
  </si>
  <si>
    <t xml:space="preserve">SOP Nr 19, GHQ, AFP dated 18 September 2020 with Subject: Merit Selection Plan on Recruitment and Promtion for AFP Civilian Human Resources</t>
  </si>
  <si>
    <t xml:space="preserve">SOP Nr 19, s2020 aims to ensure the observance of the principles of merit and fitness in the selection process on the recruitment and promotion of Armed Forces of the Philippines (AFP) Civ HRs espouses the guidelines of the Equal Employment Opportunity Principle (EEOP)</t>
  </si>
  <si>
    <t xml:space="preserve">SOP Nr 7, GHQ, AFP dated 10 April 2014 with Subject: AFP Civilian Employees Retirement Program or AFPCERP</t>
  </si>
  <si>
    <t xml:space="preserve">SOP Nr 7, s2014 provides the guidelines and procedures relative to the retirement of the AFP civilian employees to ensure the timely and expeditious release o of their retirement pay , pensions, gratuities and other benefits</t>
  </si>
  <si>
    <t xml:space="preserve">SOP Nr 13, GHQ, AFP dated 20 July 2018 with Subject: AFP Civilian Human Resources Learning and Development Plan</t>
  </si>
  <si>
    <t xml:space="preserve">SOP Nr 13 s,2018 prescribes policies and procedures relative to the management and administration of the learning and development of AFP Civ HRs in helping them improve their present job performance</t>
  </si>
  <si>
    <t xml:space="preserve">OJ1 and OJ8</t>
  </si>
  <si>
    <t xml:space="preserve">SOP Nr 16 GHQ, AFP dated 02 November 2017 with Subject:  Guidelines on the Implementation of the Integrated Personnel Performance Management System (IPPMS) for Armed Forces of the Philippines (AFP) Civilian Personnel</t>
  </si>
  <si>
    <t xml:space="preserve">SOP Nr 16, s2017 prescribes the guidelines in the implementation of the IPPMS for AFP civilian personnel to improve the overall performance of AFP Civ HRs through an established performance rating system evaluating their strengths and weaknesses</t>
  </si>
  <si>
    <t xml:space="preserve">Letter Directive Nr 05, GHQ, AFP dated 26 January 2021 with Subject: 
Modification of the Requirements for the Appointment of Newly-Hired/
Promoted Civilian Human Resources  </t>
  </si>
  <si>
    <t xml:space="preserve">Letter Directive Nr 05 prescribes the guidelines in the modification of the requirements for the appointment of newly-hired/promoted Civilian Human Resources (Civ HRs) in the General Headquarters (GHQ), Unified Commands (UCs), and AFP- Wide Support and Separate Units (AFPI ISSUS) (GUAs), particularly in the processing of requirements for the issuance of medical and security clearances as well as the inclusion in the payroll of the Civ HRs upon assumption to duty.</t>
  </si>
  <si>
    <t xml:space="preserve">Letter Directive Nr 68, GHQ, AFP dated 17 December 2020 with Subject: 
Dress Code for the  Civilian Human Resources (Civ HRs) of the Armed Forces of the Philippines</t>
  </si>
  <si>
    <t xml:space="preserve">Letter Directive Nr 68 prescribe the policies, guidelines and responsibilities in the wearing of appropriate uniform for the Civ HRs in the AFP. </t>
  </si>
  <si>
    <t xml:space="preserve">Letter Directive Nr 62, GHQ, AFP dated 03 December 2020 with Subject: 
Amendments to Letter Directive Number 27, GHQ, AFP dated 28 May 2020 with Subject: Guidelines on the Alternative Work Arrangements for the Civ HRs of the AFP During the Period of State of National Emergency due to COVID-19 Pandemic
</t>
  </si>
  <si>
    <t xml:space="preserve">Letter Directive Nr 62 prescribes the amendments on the guidelines to be used on the alternative work arrangements for the Civilian Human Resources (Civ HRs) in the Units/Offices/Commands of the AFP within areas declared under ECQ, MECQ, GCQ, and MGCQ to protect the CIv HRs of the AFP from the risks/dangers passed by COVID-19. The amendments amd additional provisions, pursuant to CSC MC Nr 18 dated 15 October 2020, are highlighted in this policy. </t>
  </si>
  <si>
    <t xml:space="preserve">Letter Directive Nr 27, GHQ, AFP dated 28 May 2020 with Subject: 
Guidelines on the Alternative Work Arrangements for the Civ HRs of the AFP During the Period of State of National Emergency due to COVID-19 Pandemic </t>
  </si>
  <si>
    <t xml:space="preserve">Letter Directive Nr 27 provides the guidelines to be used on the alternative work arrangements for the Civilian Human Resources (Civ HRs) in the Units/Offices/Commands of the AFP within areas declared under ECQ, MECQ, GCQ, and MGCQ to protect the CIv HRs of the AFP from the risks/dangers passed by COVID-19. Likewise, it aims to conserve the physical and mental strength of the Civ HRs of the AFP. </t>
  </si>
  <si>
    <t xml:space="preserve">Letter Directive Nr 89, GHQ, AFP dated 24 October 2019 with Subject: 
Adoption of the Terms “Civilian Human Resource (S)” and “Civ HR” in all Military Correspondence in the Armed Forces of the Philippines 
</t>
  </si>
  <si>
    <t xml:space="preserve">Letter Directive Nr 89 prescribes the guidelines to be used by writers/drafters in the AFP for the preparation of internal and external communications both for military and civilian partners and stakeholders. </t>
  </si>
  <si>
    <t xml:space="preserve">SOP NO.09 ENHANCED AFP GRIEVANCE SYSTEM </t>
  </si>
  <si>
    <t xml:space="preserve">PROVIDES FOR THE MECHANISM OF SEEKING REMEDIES FOR VALID GRIEVANCES WITHIN THE AFP</t>
  </si>
  <si>
    <t xml:space="preserve">PDF, standard </t>
  </si>
  <si>
    <t xml:space="preserve">Limited</t>
  </si>
  <si>
    <t xml:space="preserve">OJ1 &amp; OTAG</t>
  </si>
  <si>
    <t xml:space="preserve">Every 2 years, unless sooner rescinded</t>
  </si>
  <si>
    <t xml:space="preserve">PERSONNEL DIRECTIVE NO.1</t>
  </si>
  <si>
    <t xml:space="preserve">PROVIDES FOR THE PROCEDURES FOR THE DISPOSITION OF ADMIN CASES AND IMPOSITION OF SANCTIONS</t>
  </si>
  <si>
    <t xml:space="preserve">HPA</t>
  </si>
  <si>
    <t xml:space="preserve">HPA, OJ1 &amp; OTAG</t>
  </si>
  <si>
    <t xml:space="preserve">LETTER DIRECTIVE NR 53 </t>
  </si>
  <si>
    <t xml:space="preserve">PROVIDES GUIDELINE IN DISPOSING/PROCESSING RECOMMENDATIONS OF EFFICIENCY AND SEPARATION BOARDS </t>
  </si>
  <si>
    <t xml:space="preserve">LETTER DIRECTIVE NR 58 </t>
  </si>
  <si>
    <t xml:space="preserve">PROVIDES FOR THE GUIDELINES AND PROCEDURES IN APPEALING/SEEKING RECONSIDERATION OF </t>
  </si>
  <si>
    <t xml:space="preserve">CIRCULAR NR 13 </t>
  </si>
  <si>
    <t xml:space="preserve">Provides for the procedure in discharging/separating officers in the regular force and reserve officers on extrended tour of active duty </t>
  </si>
  <si>
    <t xml:space="preserve">Every 2 to 5 years, unless sooner rescinded</t>
  </si>
  <si>
    <t xml:space="preserve">LETTER DIRECTIVE NR 06 </t>
  </si>
  <si>
    <t xml:space="preserve">PROVIDES FOR THE STRICT IMPLEMENTATION OF POLICIES/REGULATIONS ON ABSENCE WITHOUT LEAVE (AWOL) CASES</t>
  </si>
  <si>
    <t xml:space="preserve">SOP NR 26 </t>
  </si>
  <si>
    <t xml:space="preserve">PROVIDES FOR THE DISPOSITION OF ABSENCE WITHOUT LEAVE {AWOL) AND DESERTION CASES IN THE ARMED FORCES OF THE PHILIPPINES (AFP)</t>
  </si>
  <si>
    <t xml:space="preserve">LETTER DIRECTIVE NR 07 </t>
  </si>
  <si>
    <t xml:space="preserve">PROVIDES FOR THE UNIFORM DISPOSITION OF SEXUAL IMMORALITY CASES CONSTITUTING “GROSS MISCONDUCT” AS GROUND FOR SEPARATION OF AN OFFICER FROM THE MILITARY SERVICE</t>
  </si>
  <si>
    <t xml:space="preserve">LETTER DIRECTIVE NR 31 </t>
  </si>
  <si>
    <t xml:space="preserve">PROVIDES FOR ADDITIONAL MEASURES IN SECURING GENERAL COURT-MARTIAL (GCM) AND EFFICIENCY AND SEPARATION BOARD (ESB) CASE RECORDS </t>
  </si>
  <si>
    <t xml:space="preserve">PERSONNEL DIRECTIVE NR 04</t>
  </si>
  <si>
    <t xml:space="preserve">PROVIDES FOR THE POLICIES, GUIDELINES AND PROCEDURES IN THE DISPOSITION OF RAPE, SEXUAL HARASSMENT AND OTHER SEXUALLY-RELATED CASES IN THE AFP</t>
  </si>
  <si>
    <t xml:space="preserve">PERSONNEL DIRECTIVE NR 02</t>
  </si>
  <si>
    <t xml:space="preserve">PROVIDES FOR THE GUIDELINES IN THE DISPOSITION OF DOMESTIC-RELATED OFFENSES OF AFP PERSONNEL</t>
  </si>
  <si>
    <t xml:space="preserve">SOP NR 12 </t>
  </si>
  <si>
    <t xml:space="preserve">PROVIDES FOR THE PROCEDURE IN HANDLING AND DISPOSITION OF PERSONS APPREHENDED, ARRESTED, CONFINED, OR UNDER CUSTODIAL INVESTIGATION PURSUANT TO EXISTING LAWS, AFP REGULATIONS AND ARTICLE OF WAR 70</t>
  </si>
  <si>
    <t xml:space="preserve">LETTER DIRECTIVE NR 03 </t>
  </si>
  <si>
    <t xml:space="preserve">CONDUCT OF PRELIMINARY EVALUATION PRIOR TO THE REFERRAL/FORMAL INVESTIGATION</t>
  </si>
  <si>
    <t xml:space="preserve">LETTER DIRECTIVE NR 29 </t>
  </si>
  <si>
    <t xml:space="preserve">PROVIDES FOR GUIDELINES IN TREATING RECANTATION/DESISTANCE OF COMPLAINANTS IN ADMIN CASES</t>
  </si>
  <si>
    <t xml:space="preserve">SOP NR 02 </t>
  </si>
  <si>
    <t xml:space="preserve">PROVIDES FOR THE PROCEDURE IN HANDLING COMPLAINTS/REPORTS/CASES OF PERSONNEL DEPLOYED IN UNITED NATIONS MISSION</t>
  </si>
  <si>
    <t xml:space="preserve">SOP NR 05 </t>
  </si>
  <si>
    <t xml:space="preserve">PROVIDES FOR THE PARAMETERS IN DELINEATING THE INVESTIGATIVE FUNCTION’S OF OTIG, OESPA, AND OTPMG</t>
  </si>
  <si>
    <t xml:space="preserve">PROVIDES FOR THE PROCEDURE IN HANDLING COMPLAINTS ON NON-PAYMENT OF DEBT IN THE ARMED FORCES OF THE PHILIPPINES (AFP)</t>
  </si>
  <si>
    <t xml:space="preserve">SOP NR 14 - DELINQUENCY REPORT SYSTEM</t>
  </si>
  <si>
    <t xml:space="preserve">PROVIDES FOR THE SYSTEM OF IMPOSING CORRECTIVE AND PUNITIVE MEASURES ON CERTAIN MINOR INFRACTIONS OF PERSONNEL ASSIGNED IN THE GUAS</t>
  </si>
  <si>
    <t xml:space="preserve">SOP NR 16 </t>
  </si>
  <si>
    <t xml:space="preserve">PROVIDES FOR THE PROCEDURES IN IMPLEMENTING THE ORDERS, DECISIONS AND RESOLUTIONS OF THE OFFICE OF THE OMBUDSMAN</t>
  </si>
  <si>
    <t xml:space="preserve">SOP NR 23 </t>
  </si>
  <si>
    <t xml:space="preserve">PROVIDES FOR THE GUIDELINES IN FILING A MOTION FOR RECONSIDERATION OR REINVESTIGATION OR APPEAL FILED IN THE INVESTIGATIVE OFFICES OF THE AFP</t>
  </si>
  <si>
    <t xml:space="preserve">SOP NR 24 </t>
  </si>
  <si>
    <t xml:space="preserve">PROVIDES FOR THE PROCEDURE IN DISPOSING MALICIOUS COMPLAINTS IN THE ARMED FORCES OF THE PHILIPPINES (AFP)</t>
  </si>
  <si>
    <t xml:space="preserve">SOP NR 30 </t>
  </si>
  <si>
    <t xml:space="preserve">PROVIDES FOR THE PROCEDURE IN DISPOSING ANONYMOUS COMPLAINTS</t>
  </si>
  <si>
    <t xml:space="preserve">Circular Nr 03</t>
  </si>
  <si>
    <t xml:space="preserve">PROVIDES FOR THE REVISED RULES AND PROCEDURES IN HANDLING DISCIPLINARY CASES AGAINST CIVILIAN EMPLOYEES IN THE AFP</t>
  </si>
  <si>
    <t xml:space="preserve">LETTER DIRECTIVE NR 10 </t>
  </si>
  <si>
    <t xml:space="preserve">PROVIDES FOR THE UNIFORM PROCEDURE IN IMPOSING SANCTION/S UNDER AW 105 (DISCIPLINARY POWERS OF COMMANDING OFFICERS)</t>
  </si>
  <si>
    <t xml:space="preserve">CIRCULAR NR 08 </t>
  </si>
  <si>
    <t xml:space="preserve">PROVIDES FOR THE GUIDELINES IN SECURING PERMISSION TO MARRY OF MILITARY PERSONNEL </t>
  </si>
  <si>
    <t xml:space="preserve">CIRCULAR NR 17 </t>
  </si>
  <si>
    <t xml:space="preserve">PROVIDES FOR THE GROUNDS AND PROCEDURE FOR ADMINISTRATIVE DISCHARGE PRIOR TO EXPIRATION OF TERM OF ENLISTMENT</t>
  </si>
  <si>
    <t xml:space="preserve">LETTER DIRECTIVE NR 27 </t>
  </si>
  <si>
    <t xml:space="preserve">PROVIDES FOR THE POLICY PROHIBITING MILITARY PERSONNEL IN PUBLIC DRINKING PLACES AND PROVIDING PENALTIES FOR VIOLATORS</t>
  </si>
  <si>
    <t xml:space="preserve">PROVIDES FOR THE POLICY PROHIBITING MILITARY PERSONNEL FROM INDISCRIMINATELY FIRING  THEIR FIREARMS ON ANY OCCASION</t>
  </si>
  <si>
    <t xml:space="preserve">LETTER DIRECTIVE NR 55 </t>
  </si>
  <si>
    <t xml:space="preserve">PROVIDES FOR THE GUIDELINES IN ISSUING DISCIPLINE LAW AND ORDER (DLO) CLEARANCE TO ACCOUNTABLE OFFICERS</t>
  </si>
  <si>
    <t xml:space="preserve">LETTER DIRECTIVE NR 71 </t>
  </si>
  <si>
    <t xml:space="preserve">PROVIDES FOR THE NEW GUIDELINES ON ENTITLEMENT TO COMMUTATION OF LEAVE CREDITS BY MILITARY PERSONNEL DISCHARGED WITHOUT HONOR/SEPARATED THROUGH THEIR OWN FAULT </t>
  </si>
  <si>
    <t xml:space="preserve">SOP NR 09 </t>
  </si>
  <si>
    <t xml:space="preserve">PROVIDES FOR THE UNIFORM GUIDELINES AND PROCEDURES ON "IPSO FACTO" RESIGNATION OF MILITARY PERSONNEL</t>
  </si>
  <si>
    <t xml:space="preserve">SOP NR 13 </t>
  </si>
  <si>
    <t xml:space="preserve">PROVIDES FOR THE GUIDELINES AND PROCEDURES IN MANAGING PERSONNEL FOR UNITED NATIONS (UN) DEPLOYMENTS AND NON-UN INITIATED MISSIONS. </t>
  </si>
  <si>
    <t xml:space="preserve">SOP NR 15-DECLARATION OF LOD STATUS </t>
  </si>
  <si>
    <t xml:space="preserve">PROVIDES FOR THE GUIDELINES AND PROCEDURE IN DECLARING THE DEATH OF MILITARY PERSONNEL TO BE IN LINE OF DUTY (LOD) </t>
  </si>
  <si>
    <t xml:space="preserve">SOP NR 20-DECLARATION OF PRESUMPTIVE DEATH </t>
  </si>
  <si>
    <t xml:space="preserve">PROVIDES FOR THE GUIDELINES AND PROCEDURE IN DECLARING THE PRESUMPTION THAT A MISSING PERSONNELHAVE DIED</t>
  </si>
  <si>
    <t xml:space="preserve">GHQ ESB REPORT OF PROCEEDINGS (ROP)</t>
  </si>
  <si>
    <t xml:space="preserve">CONTAINS THE RESOLUTION OF THE GHQ EFFICIENCY AND SEPARATION BOARD IN EACH CASE TRIED BY IT, IT CONTAINS THE FACTS AND ISSUES OF THE CASE, THE EVIDENCE ADDUCED, THE ARGUMENTS OF THE PARTIES, AND THE DISCUSSIONS MADE.</t>
  </si>
  <si>
    <t xml:space="preserve">OJ1 </t>
  </si>
  <si>
    <t xml:space="preserve">TRANSCRIBED STENOGRAPHIC NOTES OF GHQ ESB PROCEEDINGS</t>
  </si>
  <si>
    <t xml:space="preserve">CONTAINS THE TRANSCRIPTION OF RECORDED COMMUNICATION DURING GHQ ESB PROCEEDINGS, SUCH AS ARGUMENTS OF THE PARTIES AND DECISIONS OF THE BOARD</t>
  </si>
  <si>
    <t xml:space="preserve">Limited and With Fee</t>
  </si>
  <si>
    <t xml:space="preserve">DLO CLEARANCE OR CERTIFICATION</t>
  </si>
  <si>
    <t xml:space="preserve">DOCUMENT CERTIFYING THAT THE MILITARY PERSONNEL HAS NO PENDING GHQ ESB CASE FOR VARIOUS PURPOSES SUCH AS APPLICATION FOR PROMOTION, SCHOOLING, DESIGNATION AS ACCOUNTABLE OFFICER, LOAN ETC)</t>
  </si>
  <si>
    <t xml:space="preserve">DF/STL DIRECTING CHANGE OF NAME AND CIVIL STATUS</t>
  </si>
  <si>
    <t xml:space="preserve">MILITARY CORRESPONDENCE ENDORSING TO THE ADJUTANT GENERAL THE CHANGE OF NAME AND CIVIL STATUS OF NEWLY-WEDDED MILITARY PERSONNEL AND THE INCLUSION OF THE SPOUSE AS BENEFICIARY</t>
  </si>
  <si>
    <t xml:space="preserve">DF/SDF RECOMMENDING TO THE CSAFP ACTIONS ON APPEALS/ REQUESTS FOR EXECUTIVE CLEMENCY</t>
  </si>
  <si>
    <t xml:space="preserve">CONTAINS J1 RECOM, BASED ON TJAG LEGAL OPINION, ON HOW TO DISPOSE APPEALS FOR CHARACTERIZATION OF DISCHARGE ORDER, APPEAL FROM DISHONORABLE DISCHARGE OR FOR REINSTATEMENT, AND FOR THE GRANT OF EXECUTIVE CLEMENCY</t>
  </si>
  <si>
    <t xml:space="preserve">DF/SDF RECOMMENDING TO THE CSAFP ACTIONS ON PENDING CASES</t>
  </si>
  <si>
    <t xml:space="preserve">CONTAINS J1 RECOM, BASED ON PROPER INVESTIGATION AND TJAG LEGAL OPINION, ON HOW TO DISPOSE CERTAIN VIOLATIONS OF AFP REGULATIONS AND WHAT PENALTIES ARE TO BE IMPOSED UPON THE ERRING PERSONNEL</t>
  </si>
  <si>
    <t xml:space="preserve">AFP </t>
  </si>
  <si>
    <t xml:space="preserve">Circular Number 04 dated 28 January 2021 with subject: Procurement of Officers in the AFP</t>
  </si>
  <si>
    <t xml:space="preserve">This policy highlights the requirements and some of the process in procuring Officers in the AFP</t>
  </si>
  <si>
    <t xml:space="preserve">Via Request. Can be forwarded thru e-mail.</t>
  </si>
  <si>
    <t xml:space="preserve">Circular Number 03 dated 26 January 2021 with subject: Enlistment and Reenlistment in the AFP</t>
  </si>
  <si>
    <t xml:space="preserve">This policy highlights the requirements and some of the process in enlisting and reenlisting military personnel in the AFP</t>
  </si>
  <si>
    <t xml:space="preserve">Via Request. Can be forwarded thru e-mail</t>
  </si>
  <si>
    <t xml:space="preserve">Circular Number 04 dated 30 June 2020 with subject: AFP Service Aptitude Test (AFPSAT) System</t>
  </si>
  <si>
    <t xml:space="preserve">This policy highlights the requirements and some of the process in taking and processing AFPSAT</t>
  </si>
  <si>
    <t xml:space="preserve">Intitutionalizing the Compreehensive Social Benefits Program</t>
  </si>
  <si>
    <t xml:space="preserve">Financial Assistance to the Killed-in-Action and Wounded-in-Action Personnel of AFP, PNP, BJMP, PCG nad BJMP</t>
  </si>
  <si>
    <t xml:space="preserve">YES</t>
  </si>
  <si>
    <t xml:space="preserve">https://www.officialgazette.gov.ph/2020/04/07/executive-order-no-110-s-2020/</t>
  </si>
  <si>
    <t xml:space="preserve">Office of the President</t>
  </si>
  <si>
    <t xml:space="preserve">Implementing Rules and Regulation of Republic Act No. 9049, Otherwise Known as "An Act Granting Monthly Gratuity and Privileges to an Awardee of the Medal of Valor"</t>
  </si>
  <si>
    <t xml:space="preserve">This IRR prescribes the procedures and guidelines for the implementation of RA 9049, to facilitate compiance with the Act and to achieve its objectives</t>
  </si>
  <si>
    <t xml:space="preserve">https://www.miaa.gov.ph/images/stories/Announcements2019/IRR-of-RA-No.-9049-S-2019.pdf</t>
  </si>
  <si>
    <t xml:space="preserve">Department of National Defense</t>
  </si>
  <si>
    <t xml:space="preserve">Documentary Requirements for the Processing of SFA for the Wouneded-in-Action Personnel in the AFP and Killed-in-Action Beneficiaries</t>
  </si>
  <si>
    <t xml:space="preserve">AFPR G 131-272 dated 10 March 2000</t>
  </si>
  <si>
    <t xml:space="preserve">Leave</t>
  </si>
  <si>
    <t xml:space="preserve">10 March 2000</t>
  </si>
  <si>
    <t xml:space="preserve">AFPR G 131-272 Change 1 dated 10 March 2000</t>
  </si>
  <si>
    <t xml:space="preserve">AFPR G 131-272 Change 2 dated 09 July 2001</t>
  </si>
  <si>
    <t xml:space="preserve">Personnel Directive Nr 02 dated 02 February 2021</t>
  </si>
  <si>
    <t xml:space="preserve">Administration of Leave to be Spent Abroad of TAS</t>
  </si>
  <si>
    <t xml:space="preserve">02 February 2021</t>
  </si>
  <si>
    <t xml:space="preserve">AFPR G131-054  dated 26 June 2014</t>
  </si>
  <si>
    <t xml:space="preserve">Awards and Decorations Manual</t>
  </si>
  <si>
    <t xml:space="preserve">26 June 2014</t>
  </si>
  <si>
    <t xml:space="preserve">AFPR G131-054 -Change 1 
dated 14 September 2018</t>
  </si>
  <si>
    <t xml:space="preserve">14 September 2018</t>
  </si>
  <si>
    <t xml:space="preserve">AFPR G131-054 -Change 2
dated 19 July 2019</t>
  </si>
  <si>
    <t xml:space="preserve">19 July 2019</t>
  </si>
  <si>
    <t xml:space="preserve">AFPR G131-054 -Change 3
dated 06 January 2020</t>
  </si>
  <si>
    <t xml:space="preserve">06 January 2020</t>
  </si>
  <si>
    <t xml:space="preserve">AFPR G131-054 -Change 4
dated 01 June 2020</t>
  </si>
  <si>
    <t xml:space="preserve">01 June 2020</t>
  </si>
  <si>
    <t xml:space="preserve">AFPR G131-054 -Change 5
dated 12 January 2021</t>
  </si>
  <si>
    <t xml:space="preserve">12 January 2021</t>
  </si>
  <si>
    <t xml:space="preserve">AFPR G131-054 -Change 6
dated 17 May 2021</t>
  </si>
  <si>
    <t xml:space="preserve">17 May 2021</t>
  </si>
  <si>
    <t xml:space="preserve">AFPR G131-054 -Change 7
dated 03 March 2022</t>
  </si>
  <si>
    <t xml:space="preserve">03 March 2022</t>
  </si>
  <si>
    <t xml:space="preserve">AFPR G131-054 -Change 8
dated 17 March 2023</t>
  </si>
  <si>
    <t xml:space="preserve">17 March 2023</t>
  </si>
  <si>
    <t xml:space="preserve">SOP Nr 20 dated 08 October 2018</t>
  </si>
  <si>
    <t xml:space="preserve">Testimonial Activities Awards &amp; Mementos Accorded to the Compulsorily Retiring AFP Personnel</t>
  </si>
  <si>
    <t xml:space="preserve">08 October 2018</t>
  </si>
  <si>
    <t xml:space="preserve">Letter Directive Nr 20 dated 21 July 2023</t>
  </si>
  <si>
    <t xml:space="preserve">Maximum Number of Days for Leaving Station-AOR for Officers Occupying Key Positions</t>
  </si>
  <si>
    <t xml:space="preserve">21 July 2023</t>
  </si>
  <si>
    <t xml:space="preserve">SOP Nr 10 dtd 23 March 2021</t>
  </si>
  <si>
    <t xml:space="preserve">Standardized Procedure and Assessment Tools of Mental for the AFP</t>
  </si>
  <si>
    <t xml:space="preserve">Letter Directive Nr 17 dtd 06 June 2023</t>
  </si>
  <si>
    <t xml:space="preserve">Mandatory Annual Physical Examination at CCGEAH and 1301st GHQ, DD, CGEA, QC</t>
  </si>
  <si>
    <t xml:space="preserve">SOP Nr 02 dated 17 January 2020</t>
  </si>
  <si>
    <t xml:space="preserve">Armed Forces of the Philippines (AFP) Physical Fitness Program</t>
  </si>
  <si>
    <t xml:space="preserve">Circular Nr 01 dated 15 January 2021</t>
  </si>
  <si>
    <t xml:space="preserve">AFP Off-Base Housing Program</t>
  </si>
  <si>
    <t xml:space="preserve">Circular Nr 01 dated 01 April 2019</t>
  </si>
  <si>
    <t xml:space="preserve">Management and Administration of AFP On-Base Housing Program</t>
  </si>
  <si>
    <t xml:space="preserve">Circular Nr 02 dated 24 May 2022</t>
  </si>
  <si>
    <t xml:space="preserve">Implementing Rules and Regulations (IRR) on the Organization, Administration and Management of Morale, Welfare and Recreational Facilities and Other Business-like Instrumentalities (MWRFOBI) of the Armed Forces of the Philippines (AFP)</t>
  </si>
  <si>
    <t xml:space="preserve">Arrmed Forces of the Philippines</t>
  </si>
  <si>
    <t xml:space="preserve">SOP Nr 14 dated 20 July 2020</t>
  </si>
  <si>
    <t xml:space="preserve">Values Enhancement Program (VEP) of the Armed Forces of the Philippines (AFP)</t>
  </si>
  <si>
    <t xml:space="preserve">Letter Directive Nr 47 dated 22 September 2020</t>
  </si>
  <si>
    <t xml:space="preserve">Simultaneous Notarization of All Contracts or Other Formal Agreements by the AFP Units/Offices/Staffs Prior to Endorsement to the CSAFP for the Approval of SND</t>
  </si>
  <si>
    <t xml:space="preserve">Department Circular Nr 18 dated 22 September 2023</t>
  </si>
  <si>
    <t xml:space="preserve">Updated Delegation of Approving and Signing Authority on Civilian and Military Personnel Administration and Other Human Resourse Actions</t>
  </si>
  <si>
    <t xml:space="preserve">LLA, DND</t>
  </si>
  <si>
    <t xml:space="preserve">Letter Directive Nr 10 dated 20 April 2010</t>
  </si>
  <si>
    <t xml:space="preserve">Policy Directive in the Execution of Contracts and other Formal Agreements in the AFP</t>
  </si>
  <si>
    <t xml:space="preserve">Cir Nr 18 dtd 28 August 1990</t>
  </si>
  <si>
    <t xml:space="preserve">Death Benefit Claims System in the AFP</t>
  </si>
  <si>
    <t xml:space="preserve">Letter Directive Nr 09 dated 06 April 2017</t>
  </si>
  <si>
    <t xml:space="preserve">Guidelines in Formulating Programs, Projects and Activities (PPAs) for Senior Citizens and Persons with Disabilities</t>
  </si>
  <si>
    <t xml:space="preserve">Personnel Directive Nr 03 dated 10 December 2018</t>
  </si>
  <si>
    <t xml:space="preserve">Alternate Deployment for Military Couples</t>
  </si>
  <si>
    <t xml:space="preserve">SOP Nr 23 dated 05 November 2018</t>
  </si>
  <si>
    <t xml:space="preserve">Armed Forces of the Philippines Derivative Retirement Pension for Mentally Incapacitated Children/Survivors of AFP Personnel</t>
  </si>
  <si>
    <t xml:space="preserve">Letter Directive Nr 49 dated 22 May 2019</t>
  </si>
  <si>
    <t xml:space="preserve">List of Positions of Major Responsibility for Purposes of Granting Distinguished Service Star and Distinguished Service Medal Awards</t>
  </si>
  <si>
    <t xml:space="preserve">Letter Directive Nr 49 dated 29 September 2020</t>
  </si>
  <si>
    <t xml:space="preserve">Chief of Staff, AFP Commendation Medal and Ribbon (CSCMR)</t>
  </si>
  <si>
    <t xml:space="preserve">SOP Nr 20 GHQ AFP dated 21 September 2020</t>
  </si>
  <si>
    <t xml:space="preserve">Post Traumatic Stress Disorder and Other Mental Disorders</t>
  </si>
  <si>
    <t xml:space="preserve">Comprehensive Human Resource Accelerated Management Plan (CHAMP) 2028</t>
  </si>
  <si>
    <t xml:space="preserve">The Comprehensive Human Resource Accelerated Management Plan or CHAMP 2028 is the strategic plan of AFP personnel managers which is anchored on the AFP Modernization Program and puts premium on the role of professional and gender-responsive AFP personnel, and efficient and effective Personnel Management System in realizing the AFP’s constitutional mandate of upholding the sovereignty and preserving the patrimony of the Republic of the Philippines. In line with this, CHAMP 2028 provides a list of programs, activities and projects aiming to enhance the existing systems in various facets of management of AFP Officers, Enlisted Personnel and Civilian Human Resources from the recruitment and selection to placement, career management, promotion, morale and welfare, discipline to their exit in the military or government service. Likewise, CHAMP 2028 envisions to maximize the technology or information system in establishing a more efficient and effective personnel management. </t>
  </si>
  <si>
    <t xml:space="preserve">Circular Nr 05, DND, GHQ, AFP dated 07 September 2015 with subject: AFP Performance Management System</t>
  </si>
  <si>
    <t xml:space="preserve">Circular Nr 05 s-2015 prescribes the policies governing AFP Performance Management System in evaluating and measuring the performance effectiveness and value of military personnel to the service. Further, this Circular promulgates the AFP Performance Management System Handbook including the different forms to be used for the said purpose.</t>
  </si>
  <si>
    <t xml:space="preserve">SOP Nr 04, GHQ, AFP dated 10 August 2023 with subject: Armed Forces of the Philippines Clearance System (AFPCS)</t>
  </si>
  <si>
    <t xml:space="preserve">SOP Nr 04 s-2023 prescribes the guidelines and procedures in the development, implementation, utilization, sustainment and maintenance of the Armed Forces of the Philippines Clearance System (AFPCS) integrating the procedures in the processing of clearances in the Major Services and GHQ Units/Offices in order to provide unified clearance to the AFP personnel. </t>
  </si>
  <si>
    <t xml:space="preserve">Rrepublic Act 11709 as amended by RA 11939</t>
  </si>
  <si>
    <t xml:space="preserve">An Act Further Strengthening Professionalism and Promoting the Continuity of Policies and Modernization Initiatives in the Armed Forces of the Philippines, and Amending for this Purpose Republic Act No. 11709 
</t>
  </si>
  <si>
    <t xml:space="preserve">https://www.officialgazette.gov.ph/2023/05/17/republic-act-no-11939/</t>
  </si>
  <si>
    <t xml:space="preserve">DND/AFP</t>
  </si>
  <si>
    <t xml:space="preserve">2023 05-17</t>
  </si>
  <si>
    <t xml:space="preserve">Republic Act No. 11709</t>
  </si>
  <si>
    <t xml:space="preserve">An Act Strengthening the Professionalism and Promoting the Continuity of policies and Modernization Initiative in the Arm Forces of the Philippines by Prescribing Fixed Term for Key Officer Thereof, Increasing the mandatory Retirement Age of Generals/Flag Officers, Providing a More  Effective Attrition System, and Providing Funds Thereof" 16 May 2022.
</t>
  </si>
  <si>
    <t xml:space="preserve">Republic Act No. 11709 | Official Gazette of the Republic of the Philippines</t>
  </si>
  <si>
    <t xml:space="preserve">13/04/2022</t>
  </si>
  <si>
    <t xml:space="preserve">Department Circular Number 21 dated 21 Sept 2022</t>
  </si>
  <si>
    <t xml:space="preserve">Implementing Rules and Regulations of    Republic Act No. 11709  entitled “An Act Strengthening the Professionalism and Promoting the Continuity of Policies and Modernization Initiatives in the Armed Forces of the Philippines by Prescribing Fixed Terms for Key Officers Thereof, Increasing the Mandatory Retirement Age of Generals/flag Officers, Providing for a more Effective Attrition System, and Providing Funds Therefor”
</t>
  </si>
  <si>
    <t xml:space="preserve">https://www.dnd.gov.ph/FilesUploaded/Ckeditor/file/IRR_RA_11709_-_SEPT_21_22.pdf</t>
  </si>
  <si>
    <t xml:space="preserve">  2022 -09 - 21</t>
  </si>
  <si>
    <t xml:space="preserve">Joint Resolution No. 1</t>
  </si>
  <si>
    <t xml:space="preserve">Joint Resolution Authorizing the Increase in Base Pay of Military and Uniformed Personnel in the Government, and for Other Purposes</t>
  </si>
  <si>
    <t xml:space="preserve">https://www.officialgazette.gov.ph/downloads/2018/01jan/20180101-JR-1-RRD.pdf</t>
  </si>
  <si>
    <t xml:space="preserve">Congress of the Philippines / Official Gazatte</t>
  </si>
  <si>
    <t xml:space="preserve">Republic Act No. 11466</t>
  </si>
  <si>
    <t xml:space="preserve">An Act Modifying the Salary Schedule for Civilian Government Personnel and Authorizing the Grant of Additional Benefits, and for Other Purposes</t>
  </si>
  <si>
    <t xml:space="preserve">https://www.officialgazette.gov.ph/2020/01/08/republic-act-no-11466/</t>
  </si>
  <si>
    <t xml:space="preserve">Budget Circular Nr 2017-2</t>
  </si>
  <si>
    <t xml:space="preserve">Rules and Regulations on the Grant of Mid-Year Bonus for FY 2017 and Years Thereafter</t>
  </si>
  <si>
    <t xml:space="preserve">https://www.dbm.gov.ph/wp-content/uploads/Issuances/2017/Budget%20Circular/BUDGET%20CIRCULAR%20NO.%202017-2.pdf</t>
  </si>
  <si>
    <t xml:space="preserve">DBM</t>
  </si>
  <si>
    <t xml:space="preserve">Budget Circular Nr 2016-4</t>
  </si>
  <si>
    <t xml:space="preserve">Updated Rules and Regulations on the Grant of the Year-End Bonus and Cash Gift for FY 2016 and Years Thereafter</t>
  </si>
  <si>
    <t xml:space="preserve">https://www.dbm.gov.ph/wp-content/uploads/Issuances/2016/Budget%20Circular/BUDGET%20CIRCULAR%20NO.%202016%20-%204.pdf</t>
  </si>
  <si>
    <t xml:space="preserve">Budget Circular Nr 2017-4</t>
  </si>
  <si>
    <t xml:space="preserve">Guidelines on the Grant of the Productivity Enhancement Incentive (PEI) to Government Employees for Fiscal Year (FY) 2017 and Years Thereafter</t>
  </si>
  <si>
    <t xml:space="preserve">https://www.dbm.gov.ph/wp-content/uploads/Issuances/2017/Budget%20Circular/BUDGET%20CIRCULAR%20NO.%202017-4.pdf</t>
  </si>
  <si>
    <t xml:space="preserve">Budget Circular Nr 2018-1</t>
  </si>
  <si>
    <t xml:space="preserve">Rules and Regulations on the Grant of Uniform/Clothing Allowance (U/CA) to Civilian Government Personnel</t>
  </si>
  <si>
    <t xml:space="preserve">https://www.dbm.gov.ph/wp-content/uploads/Issuances/2018/Budget%20Circular/BUDGET-CIRCULAR-NO-2018-1.pdf</t>
  </si>
  <si>
    <t xml:space="preserve">Joint Circular Nr 1 s2016</t>
  </si>
  <si>
    <t xml:space="preserve">Amendment to DBM-DOH Joint Circular No. 1 s 2012 Regarding the Rules and Regulations on the Grant of Compensation-Related Magna Carta Benefits to Public Health Workers (PHWs)</t>
  </si>
  <si>
    <t xml:space="preserve">https://www.dbm.gov.ph/wp-content/uploads/Issuances/2016/Joint%20Circular/JOINT%20CIRCULAR%20No.1S.2016_DBM-DOH_%20AMENDMENT%20TO%20DBM-DOH%20JOINT%20CIRCULAR%20NO.%201%20S.%202012.pdf</t>
  </si>
  <si>
    <t xml:space="preserve">Department Circular Nr 14</t>
  </si>
  <si>
    <t xml:space="preserve">Implementing Guidelines of Executive Order No. 3, 2 -2016 re Increasing the Rates of Combat Pay and Combat Incentive Pay of the AFP Uniformed Personnel</t>
  </si>
  <si>
    <t xml:space="preserve">Circular Nr 4</t>
  </si>
  <si>
    <t xml:space="preserve">Amendment to HPN Circluar Nr 4 dated 20 November 1972, Subj: Sea Duty Pay and Subsistence Allowance</t>
  </si>
  <si>
    <t xml:space="preserve">Phil Navy</t>
  </si>
  <si>
    <t xml:space="preserve">Letter Directive Nr 77-038</t>
  </si>
  <si>
    <t xml:space="preserve">Payment of Radiation Hazard Pay to Enlisted Personnel and Officers of the AFP</t>
  </si>
  <si>
    <t xml:space="preserve">Executive Order Nr 156</t>
  </si>
  <si>
    <t xml:space="preserve">Amending Executive Order No. 461 s2005 and Adjusting the Overseas, Living Quarters, Representation, and Family Allowances of Foreign Service Personnel</t>
  </si>
  <si>
    <t xml:space="preserve">https://www.officialgazette.gov.ph/2013/12/23/executive-order-no-156-s-2013/#:~:text=Executive%20Order%20No.-,156%2C%20s,2013&amp;text=WHEREAS%2C%20it%20is%20necessary%20for,country%20with%20distinction%20and%20dignity.</t>
  </si>
  <si>
    <t xml:space="preserve">OP / Official Gazatte</t>
  </si>
  <si>
    <t xml:space="preserve">Circular Nr 2</t>
  </si>
  <si>
    <t xml:space="preserve">Payment of Instructor's Duty Pay to Military Personnel of the AFP</t>
  </si>
  <si>
    <t xml:space="preserve">Circular Nr 10</t>
  </si>
  <si>
    <t xml:space="preserve">Payment of Hazardous Duty Pay to Military Personnel of the AFP</t>
  </si>
  <si>
    <t xml:space="preserve">Standard Operating Procedure Nr 23</t>
  </si>
  <si>
    <t xml:space="preserve">Payment of Combat Incentive Pay to Military Personnel of the AFP</t>
  </si>
  <si>
    <t xml:space="preserve">Philippine Air Force Regulations Nr 1</t>
  </si>
  <si>
    <t xml:space="preserve">Payment of Flying Pay to Military Personnel of the AFP</t>
  </si>
  <si>
    <t xml:space="preserve">Phil Air Force</t>
  </si>
  <si>
    <t xml:space="preserve">Presidential Decree Nr 1638</t>
  </si>
  <si>
    <t xml:space="preserve">Establishing a New System of Retirement and Separation for Military Personnel of the Armed Forces of the Philippines and for Other Purposes</t>
  </si>
  <si>
    <t xml:space="preserve">https://www.officialgazette.gov.ph/1979/09/10/presidential-decree-no-1638-s-1979/</t>
  </si>
  <si>
    <t xml:space="preserve">Managing and Processing of Retirement and Separation of Military Personnel and Transfer of Pension Benefits in the Armed Forces of the Philippines</t>
  </si>
  <si>
    <t xml:space="preserve">AFPPGMC</t>
  </si>
  <si>
    <t xml:space="preserve">Standard Operating Procedure Nr 10</t>
  </si>
  <si>
    <t xml:space="preserve">Policies and Procedures in Protecting the Armed Forces of the Philippines Pension Fund Through Monitoring of Pensioners and Pension Cleansing System</t>
  </si>
  <si>
    <t xml:space="preserve">Republic Act 11709 as amended by RA 11939</t>
  </si>
  <si>
    <t xml:space="preserve">An Act Further Strengthening Professionalism and Promoting the Continuity of Policies and Modernization Initiatives in the Armed Forces of the Philippines, and Amending for this Purpose Republic Act No. 11709 </t>
  </si>
  <si>
    <t xml:space="preserve">PDF </t>
  </si>
  <si>
    <t xml:space="preserve">mailto:https://www.officialgazette.gov.ph/2023/05/17/republic-act-no-11939/</t>
  </si>
  <si>
    <t xml:space="preserve">Public </t>
  </si>
  <si>
    <t xml:space="preserve">National Government</t>
  </si>
  <si>
    <t xml:space="preserve"> AFP/DND </t>
  </si>
  <si>
    <t xml:space="preserve"> 2023 - 05-17</t>
  </si>
  <si>
    <t xml:space="preserve"> Republic Act No. 11709 </t>
  </si>
  <si>
    <t xml:space="preserve">'An Act Strengthening the Professionalism and Promoting the Continuity of policies and Modernization Initiative in the Arm Forces of the Philippines by Prescribing Fixed Term for Key Officer Thereof, Increasing the mandatory Retirement Age of Generals/Flag Officers, Providing a More  Effective Attrition System, and Providing Funds Thereof" 16 May 2022. </t>
  </si>
  <si>
    <t xml:space="preserve">mailto:https://www.officialgazette.gov.ph/2022/04/13/republic-act-no-11709/</t>
  </si>
  <si>
    <t xml:space="preserve"> National Government</t>
  </si>
  <si>
    <t xml:space="preserve">Department Circular Number 21 dated 21 Sept 2022 </t>
  </si>
  <si>
    <t xml:space="preserve">Implementing Rules and Regulations of    Republic Act No. 11709  entitled “An Act Strengthening the Professionalism and Promoting the Continuity of Policies and Modernization Initiatives in the Armed Forces of the Philippines by Prescribing Fixed Terms for Key Officers Thereof, Increasing the Mandatory Retirement Age of Generals/flag Officers, Providing for a more Effective Attrition System, and Providing Funds Therefor”</t>
  </si>
  <si>
    <t xml:space="preserve">YES </t>
  </si>
  <si>
    <t xml:space="preserve"> Public</t>
  </si>
  <si>
    <t xml:space="preserve">DND </t>
  </si>
  <si>
    <t xml:space="preserve">AFP/DND </t>
  </si>
  <si>
    <t xml:space="preserve">    2022 -09 - 21</t>
  </si>
  <si>
    <t xml:space="preserve">Circular Number 6 dated 22 June 2021
Officers Promotion System in the AFP</t>
  </si>
  <si>
    <t xml:space="preserve">Aims to familiarize the members of the AFP Officer Corps with the rules, policies, procedures and guidelines so that they may become active participants in the management and development of their respective careers in the AFP.</t>
  </si>
  <si>
    <t xml:space="preserve">OJ1/OTAG</t>
  </si>
  <si>
    <t xml:space="preserve">Every 5 Years</t>
  </si>
  <si>
    <t xml:space="preserve">Circular Number 1 dated 30 January 2019
Enlisted Personnel Promotion Sytem in the AFP </t>
  </si>
  <si>
    <t xml:space="preserve">Provides guidelines and professional motivations for all EP to improve efficiency and proficiency in their military career.</t>
  </si>
  <si>
    <t xml:space="preserve">SOP Number 05 dated 16 January 2021
Designation of Officer-In-Charge (OIC)/Acting Commander/Chief of Unit/Office During the Absence of the Incumbent</t>
  </si>
  <si>
    <t xml:space="preserve">Prescribes the policies on designation of Officers as Acting Commanders/Chiefs of Units/Office or OICs during the absence of the incumbents and other policies thereof. </t>
  </si>
  <si>
    <t xml:space="preserve">Every 3 Years</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Feedback Score</t>
  </si>
  <si>
    <t xml:space="preserve">Remarks</t>
  </si>
  <si>
    <t xml:space="preserve">Are you satisfied with the handling of your FOI request? </t>
  </si>
  <si>
    <t xml:space="preserve">Are you satisfied with the time it took to process your request?</t>
  </si>
  <si>
    <t xml:space="preserve">Are you satisfied with the information (for successful request) or reason (for unsuccessful request) you received regarding your request?
</t>
  </si>
  <si>
    <t xml:space="preserve">Did you feel that we communicated with you effectively, from start to finish?</t>
  </si>
  <si>
    <t xml:space="preserve">2017-Q1</t>
  </si>
  <si>
    <t xml:space="preserve">2017-Q2</t>
  </si>
  <si>
    <t xml:space="preserve">2017-Q3</t>
  </si>
  <si>
    <t xml:space="preserve">2017-Q4</t>
  </si>
  <si>
    <t xml:space="preserve">AFP-035986124161</t>
  </si>
  <si>
    <t xml:space="preserve">eFOI</t>
  </si>
  <si>
    <t xml:space="preserve">Ammunition Consumption</t>
  </si>
  <si>
    <t xml:space="preserve">Info under Exceptions List</t>
  </si>
  <si>
    <t xml:space="preserve">Free</t>
  </si>
  <si>
    <t xml:space="preserve">AFP-59844941979</t>
  </si>
  <si>
    <t xml:space="preserve">Ammunitions</t>
  </si>
  <si>
    <t xml:space="preserve">AFP-294849263578</t>
  </si>
  <si>
    <t xml:space="preserve">List of Provinces with NPA strongholds</t>
  </si>
  <si>
    <t xml:space="preserve">Successful</t>
  </si>
  <si>
    <t xml:space="preserve">AFP-978122984291</t>
  </si>
  <si>
    <t xml:space="preserve">Number of Casualties in govt wars with MI/MNLF</t>
  </si>
  <si>
    <t xml:space="preserve">Invalid request</t>
  </si>
  <si>
    <t xml:space="preserve">Incomplete Request</t>
  </si>
  <si>
    <t xml:space="preserve">AFP-483376215844</t>
  </si>
  <si>
    <t xml:space="preserve">Population of military personnel and their dependents</t>
  </si>
  <si>
    <t xml:space="preserve">AFP-800158213665</t>
  </si>
  <si>
    <t xml:space="preserve">Take me to the list as a cookies</t>
  </si>
  <si>
    <t xml:space="preserve">2018-1</t>
  </si>
  <si>
    <t xml:space="preserve">AFP-891841042225</t>
  </si>
  <si>
    <t xml:space="preserve">Breakdown of War Material used by AFP in Marawi</t>
  </si>
  <si>
    <t xml:space="preserve">AFP-595103043190</t>
  </si>
  <si>
    <t xml:space="preserve">Number of Infantry Battalion in North Cotabato</t>
  </si>
  <si>
    <t xml:space="preserve">Partially Successful</t>
  </si>
  <si>
    <t xml:space="preserve">AFP-241343931443</t>
  </si>
  <si>
    <t xml:space="preserve">Inventory of War Materiel Used in Marawi</t>
  </si>
  <si>
    <t xml:space="preserve">AFP-525111746973</t>
  </si>
  <si>
    <t xml:space="preserve">Philippines' Best Practices in Civil-Military Humanitarian Coordination</t>
  </si>
  <si>
    <t xml:space="preserve">2018-2</t>
  </si>
  <si>
    <t xml:space="preserve">AFP-149483241493</t>
  </si>
  <si>
    <t xml:space="preserve">2017 Financial Report Submitted to COA</t>
  </si>
  <si>
    <t xml:space="preserve">Proactively disclosed</t>
  </si>
  <si>
    <t xml:space="preserve">AFP-028660188612</t>
  </si>
  <si>
    <t xml:space="preserve">Total Number of Armed conflict in ARMM</t>
  </si>
  <si>
    <t xml:space="preserve">2018-3</t>
  </si>
  <si>
    <t xml:space="preserve">AFP-929498511855</t>
  </si>
  <si>
    <t xml:space="preserve">Population of Colonel and Lieutenant Colonel in the PH</t>
  </si>
  <si>
    <t xml:space="preserve">AFP-79093217789</t>
  </si>
  <si>
    <t xml:space="preserve">Philippine Air Force Publication</t>
  </si>
  <si>
    <t xml:space="preserve">2018-4</t>
  </si>
  <si>
    <t xml:space="preserve">AFP-432263035117</t>
  </si>
  <si>
    <t xml:space="preserve">The Number of Reported Dengue in the PH</t>
  </si>
  <si>
    <t xml:space="preserve">Wrong Agency</t>
  </si>
  <si>
    <t xml:space="preserve">AFP-417849586558</t>
  </si>
  <si>
    <t xml:space="preserve">Frequently Asked Questions on IUU Fishing inside PH Waters</t>
  </si>
  <si>
    <t xml:space="preserve">AFP-705554760651</t>
  </si>
  <si>
    <t xml:space="preserve">Number of Philippine Air Force</t>
  </si>
  <si>
    <t xml:space="preserve">AFP-514284564989</t>
  </si>
  <si>
    <t xml:space="preserve">The Current Strength of the AFP</t>
  </si>
  <si>
    <t xml:space="preserve">2019-1</t>
  </si>
  <si>
    <t xml:space="preserve">AFP-251750330026</t>
  </si>
  <si>
    <t xml:space="preserve">AFP Manpower Strength</t>
  </si>
  <si>
    <t xml:space="preserve">AFP-292037448838</t>
  </si>
  <si>
    <t xml:space="preserve">Service Record</t>
  </si>
  <si>
    <t xml:space="preserve">AFPW-2019-1-1</t>
  </si>
  <si>
    <t xml:space="preserve">Standard</t>
  </si>
  <si>
    <t xml:space="preserve">Armed Conflict in Surigao Del Norte</t>
  </si>
  <si>
    <t xml:space="preserve">AFP-494357909358</t>
  </si>
  <si>
    <t xml:space="preserve">Statistical Information on AFP Personnel with Physical and Mental Trauma</t>
  </si>
  <si>
    <t xml:space="preserve">AFP-779558167299</t>
  </si>
  <si>
    <t xml:space="preserve">Number of Deaths Due to Terror Bombings in PH</t>
  </si>
  <si>
    <t xml:space="preserve">AFPW-2019-1-2</t>
  </si>
  <si>
    <t xml:space="preserve">AFP Personnel Strength</t>
  </si>
  <si>
    <t xml:space="preserve">On-Going</t>
  </si>
  <si>
    <t xml:space="preserve">AFP-033409723565</t>
  </si>
  <si>
    <t xml:space="preserve">TAS Regular Officer Transfer to Line Officer in the PN</t>
  </si>
  <si>
    <t xml:space="preserve">AFP-788391090730</t>
  </si>
  <si>
    <t xml:space="preserve">Certification of Enlistment</t>
  </si>
  <si>
    <t xml:space="preserve">2019-2</t>
  </si>
  <si>
    <t xml:space="preserve">AFP-114722050574</t>
  </si>
  <si>
    <t xml:space="preserve">Status of FOI Requests</t>
  </si>
  <si>
    <t xml:space="preserve">AFP-263634196175</t>
  </si>
  <si>
    <t xml:space="preserve">#BOL</t>
  </si>
  <si>
    <t xml:space="preserve">AFP-508521002250</t>
  </si>
  <si>
    <t xml:space="preserve">Framework: Trilateral Cooperative Agreement</t>
  </si>
  <si>
    <t xml:space="preserve">no</t>
  </si>
  <si>
    <t xml:space="preserve">AFP-068004552453</t>
  </si>
  <si>
    <t xml:space="preserve">Number of army troops deployed in ARMM, Cotabato City and Isabela City</t>
  </si>
  <si>
    <t xml:space="preserve">AFP-928504684799</t>
  </si>
  <si>
    <t xml:space="preserve">Number of army troops deployed for each ARMM province, Cotabato City and Isabela City</t>
  </si>
  <si>
    <t xml:space="preserve">AFP-186070516229</t>
  </si>
  <si>
    <t xml:space="preserve">Number of army troops deployed for localities at risk from extremists armed groups</t>
  </si>
  <si>
    <t xml:space="preserve">AFP-901905096278</t>
  </si>
  <si>
    <t xml:space="preserve">Number of checkpoints for whole ARMM province, Isabela City and Cotabato City</t>
  </si>
  <si>
    <t xml:space="preserve">AFP-947533944964</t>
  </si>
  <si>
    <t xml:space="preserve">Number of CAFGU hired for whole ARMM province, Isabela City and Cotabato City:</t>
  </si>
  <si>
    <t xml:space="preserve">AFP-230141536753</t>
  </si>
  <si>
    <t xml:space="preserve">Order of Precedence of Service Flags in the Philippines</t>
  </si>
  <si>
    <t xml:space="preserve">14/6/2019</t>
  </si>
  <si>
    <t xml:space="preserve">AFP-684368470627</t>
  </si>
  <si>
    <t xml:space="preserve">Presence of Martial Law in Marawi City</t>
  </si>
  <si>
    <t xml:space="preserve">2019-3</t>
  </si>
  <si>
    <t xml:space="preserve">AFP-364513167763</t>
  </si>
  <si>
    <t xml:space="preserve">The total number of Philippine reservist</t>
  </si>
  <si>
    <t xml:space="preserve">AFP-466606137445</t>
  </si>
  <si>
    <t xml:space="preserve">2018 MOA between BCDA and DND/AFP/PN</t>
  </si>
  <si>
    <t xml:space="preserve">AFP-860768346019</t>
  </si>
  <si>
    <t xml:space="preserve">The Population of the Philippine Navy</t>
  </si>
  <si>
    <t xml:space="preserve">AFP-569831617278</t>
  </si>
  <si>
    <t xml:space="preserve">Philippine Navy's Annual Budget Usage</t>
  </si>
  <si>
    <t xml:space="preserve">Information Available Online</t>
  </si>
  <si>
    <t xml:space="preserve">AFP-533371754891</t>
  </si>
  <si>
    <t xml:space="preserve">Names of Army Reservist</t>
  </si>
  <si>
    <t xml:space="preserve">AFP-015193697381</t>
  </si>
  <si>
    <t xml:space="preserve">Statistical information of AFP Medical Center</t>
  </si>
  <si>
    <t xml:space="preserve">AFP-598027161123</t>
  </si>
  <si>
    <t xml:space="preserve">Rate of Retirement of Philippine Air Force Personnel and Population per Year</t>
  </si>
  <si>
    <t xml:space="preserve">2019-4</t>
  </si>
  <si>
    <t xml:space="preserve">AFP-398585357351</t>
  </si>
  <si>
    <t xml:space="preserve">Philippine Military Academy Curriculum</t>
  </si>
  <si>
    <t xml:space="preserve">AFP-430619601793</t>
  </si>
  <si>
    <t xml:space="preserve">List of names have Differential for 2010 retirees</t>
  </si>
  <si>
    <t xml:space="preserve">Info not maintained</t>
  </si>
  <si>
    <t xml:space="preserve">AFP-227175571734</t>
  </si>
  <si>
    <t xml:space="preserve">Election Watchlist of Areas (EWA)</t>
  </si>
  <si>
    <t xml:space="preserve">free</t>
  </si>
  <si>
    <t xml:space="preserve">AFP-391808612161</t>
  </si>
  <si>
    <t xml:space="preserve">List of Critical Areas in Mindanao</t>
  </si>
  <si>
    <t xml:space="preserve">AFP-612584518233</t>
  </si>
  <si>
    <t xml:space="preserve">Recreational Activities of Military Officers to Release Job Stress</t>
  </si>
  <si>
    <t xml:space="preserve">AFP-360289705677</t>
  </si>
  <si>
    <t xml:space="preserve">Province of Bukidnon area study</t>
  </si>
  <si>
    <t xml:space="preserve">AFP-507921811847</t>
  </si>
  <si>
    <t xml:space="preserve">The reported remaining population of NPA in the Philippines</t>
  </si>
  <si>
    <t xml:space="preserve">AFP-233623907684</t>
  </si>
  <si>
    <t xml:space="preserve">The list of ROTC cadets in Capiz granted of ROTC allowance</t>
  </si>
  <si>
    <t xml:space="preserve">AFP-118928646210</t>
  </si>
  <si>
    <t xml:space="preserve">List of military hospitals in Mindanao</t>
  </si>
  <si>
    <t xml:space="preserve">AFP-473698915737</t>
  </si>
  <si>
    <t xml:space="preserve">AFP modernization program for 2018-2028</t>
  </si>
  <si>
    <t xml:space="preserve">AFP-337978189630</t>
  </si>
  <si>
    <t xml:space="preserve">PAFFS (PAF Flying School) Contact Details for Thesis Research</t>
  </si>
  <si>
    <t xml:space="preserve">AFP-516930997732</t>
  </si>
  <si>
    <t xml:space="preserve">Budget allocation and releases for 2019</t>
  </si>
  <si>
    <t xml:space="preserve">AFP-384625346755</t>
  </si>
  <si>
    <t xml:space="preserve">Comprehensive recruitment process of AFP Reservist (Army, Navy, Airforce)</t>
  </si>
  <si>
    <t xml:space="preserve">AFP-106298655839</t>
  </si>
  <si>
    <t xml:space="preserve">Organizational Structure of the Armed Forces of the Philippines</t>
  </si>
  <si>
    <t xml:space="preserve">AFP-086178853350</t>
  </si>
  <si>
    <t xml:space="preserve">Manpower Strength of the Armed Forces of the Philippines</t>
  </si>
  <si>
    <t xml:space="preserve">AFP-087778996522</t>
  </si>
  <si>
    <t xml:space="preserve">The Complete and Proper Process of Philippine Navy Recruitment for graduate-degree holder</t>
  </si>
  <si>
    <t xml:space="preserve">AFP-276748185467</t>
  </si>
  <si>
    <t xml:space="preserve">Federal Republic of Mindanao Paper Money</t>
  </si>
  <si>
    <t xml:space="preserve">AFP-093347104081</t>
  </si>
  <si>
    <t xml:space="preserve">Newly aquired navy equipment/ships etc.</t>
  </si>
  <si>
    <t xml:space="preserve">AFP-680805730472</t>
  </si>
  <si>
    <t xml:space="preserve">Qualification and Requirements</t>
  </si>
  <si>
    <t xml:space="preserve">2020-1</t>
  </si>
  <si>
    <t xml:space="preserve">AFP-533233730475</t>
  </si>
  <si>
    <t xml:space="preserve">Commutation or leave balance of dishonorable discharge enlisted personnel of Phil. Navy (Marines)</t>
  </si>
  <si>
    <t xml:space="preserve">AFP-575863530780</t>
  </si>
  <si>
    <t xml:space="preserve">Pension increase of Retired AFP personnel and war veterans</t>
  </si>
  <si>
    <t xml:space="preserve">AFP-037413612790</t>
  </si>
  <si>
    <t xml:space="preserve">Data on Neutralized Terrorists</t>
  </si>
  <si>
    <t xml:space="preserve">Closed</t>
  </si>
  <si>
    <t xml:space="preserve">AFP-799230213224</t>
  </si>
  <si>
    <t xml:space="preserve">Are the new generations willing to join the military if ever they will be needed?</t>
  </si>
  <si>
    <t xml:space="preserve">AFP-461025988299</t>
  </si>
  <si>
    <t xml:space="preserve">Mass Surrender of NPA Rebels in Sigma in 1990s</t>
  </si>
  <si>
    <t xml:space="preserve">AFP-012331099347</t>
  </si>
  <si>
    <t xml:space="preserve">lin caiyin</t>
  </si>
  <si>
    <t xml:space="preserve">AFP-893449305803</t>
  </si>
  <si>
    <t xml:space="preserve">Enlistment order</t>
  </si>
  <si>
    <t xml:space="preserve">Personal Transaction</t>
  </si>
  <si>
    <t xml:space="preserve">AFP-839832370934</t>
  </si>
  <si>
    <t xml:space="preserve">Released of Retired Philippine Army differential for year 2018</t>
  </si>
  <si>
    <t xml:space="preserve">AFP-025317651907</t>
  </si>
  <si>
    <t xml:space="preserve">Military Expenditures and Economic Growth in the Philippines</t>
  </si>
  <si>
    <t xml:space="preserve">AFP-869171645769</t>
  </si>
  <si>
    <t xml:space="preserve">Request for Docs</t>
  </si>
  <si>
    <t xml:space="preserve">AFP-066678525845</t>
  </si>
  <si>
    <t xml:space="preserve">Unclaimed pension</t>
  </si>
  <si>
    <t xml:space="preserve">AFP-749094874420</t>
  </si>
  <si>
    <t xml:space="preserve">Vacant Job Position as Civil/Structural Engineer for OFW</t>
  </si>
  <si>
    <t xml:space="preserve">AFP-119298494464</t>
  </si>
  <si>
    <t xml:space="preserve">Deployed female soldier with civilian or reserved husband</t>
  </si>
  <si>
    <t xml:space="preserve">AFP-852788278959</t>
  </si>
  <si>
    <t xml:space="preserve">Organizational Structure of Armed Forces of the Philippines Health Service Command</t>
  </si>
  <si>
    <t xml:space="preserve">Incomplete Request / Resolved via Standard Request </t>
  </si>
  <si>
    <t xml:space="preserve">AFP-2020-02-01</t>
  </si>
  <si>
    <t xml:space="preserve">STANDARD</t>
  </si>
  <si>
    <t xml:space="preserve">FOI Request #AFP-852788278959</t>
  </si>
  <si>
    <t xml:space="preserve">AFP-700915800130</t>
  </si>
  <si>
    <t xml:space="preserve">Location of Naval Reserve Centers in the Philippines</t>
  </si>
  <si>
    <t xml:space="preserve">AFP-367536453136</t>
  </si>
  <si>
    <t xml:space="preserve">BED CAPACITY</t>
  </si>
  <si>
    <t xml:space="preserve">AFP-099299125489</t>
  </si>
  <si>
    <t xml:space="preserve">AFP Serial Number (Reservist)</t>
  </si>
  <si>
    <t xml:space="preserve">AFP-406348865656</t>
  </si>
  <si>
    <t xml:space="preserve">Prevalence and number of reported cases of PTSD among military personnel</t>
  </si>
  <si>
    <t xml:space="preserve">AFP-086047982201</t>
  </si>
  <si>
    <t xml:space="preserve">AFP Comprehensive Organizational Structure</t>
  </si>
  <si>
    <t xml:space="preserve">AFP-555003533168</t>
  </si>
  <si>
    <t xml:space="preserve">Serial number</t>
  </si>
  <si>
    <t xml:space="preserve">AFP-867768985699</t>
  </si>
  <si>
    <t xml:space="preserve">Guidelines of Women Recruitment in Military</t>
  </si>
  <si>
    <t xml:space="preserve">AFP-901789850107</t>
  </si>
  <si>
    <t xml:space="preserve">Army service number</t>
  </si>
  <si>
    <t xml:space="preserve">AFP-289974499901</t>
  </si>
  <si>
    <t xml:space="preserve">AFP-077000664497</t>
  </si>
  <si>
    <t xml:space="preserve">Military serial number</t>
  </si>
  <si>
    <t xml:space="preserve">AFP-677979863765</t>
  </si>
  <si>
    <t xml:space="preserve">Pension Backpay</t>
  </si>
  <si>
    <t xml:space="preserve">AFP-808558388370</t>
  </si>
  <si>
    <t xml:space="preserve">ROTC graduate serial number and rank</t>
  </si>
  <si>
    <t xml:space="preserve">AFP-312920599331</t>
  </si>
  <si>
    <t xml:space="preserve">request for ROTC reserve serial number</t>
  </si>
  <si>
    <t xml:space="preserve">2020-2</t>
  </si>
  <si>
    <t xml:space="preserve">AFP-560353847797</t>
  </si>
  <si>
    <t xml:space="preserve">Differential claims</t>
  </si>
  <si>
    <t xml:space="preserve">AFP-180025629594</t>
  </si>
  <si>
    <t xml:space="preserve">NPA (NEW PEOPLE'S ARMY) INSIDE NATIONAL CAPITAL REGION (NCR)</t>
  </si>
  <si>
    <t xml:space="preserve">AFP-955344384704</t>
  </si>
  <si>
    <t xml:space="preserve">Serial Number for ROTC Graduate</t>
  </si>
  <si>
    <t xml:space="preserve">AFP-734245614674</t>
  </si>
  <si>
    <t xml:space="preserve">Barangays per LGU in the NCR with the most number of poorest of the poor</t>
  </si>
  <si>
    <t xml:space="preserve">AFP-056251304391</t>
  </si>
  <si>
    <t xml:space="preserve">ROTC Serial Number</t>
  </si>
  <si>
    <t xml:space="preserve">AFP-638413423058</t>
  </si>
  <si>
    <t xml:space="preserve">Personnel Mlititary record</t>
  </si>
  <si>
    <t xml:space="preserve">AFP-124061738313</t>
  </si>
  <si>
    <t xml:space="preserve">Request for Army Reservist Serial/Order Number</t>
  </si>
  <si>
    <t xml:space="preserve">AFP-514664172900</t>
  </si>
  <si>
    <t xml:space="preserve">Application for front-liner of COVID</t>
  </si>
  <si>
    <t xml:space="preserve">AFP-924899233250</t>
  </si>
  <si>
    <t xml:space="preserve">Application for Rank Adjustment of 1LT LAKANNI L HIDALGO PA RES</t>
  </si>
  <si>
    <t xml:space="preserve">AFP-982988508659</t>
  </si>
  <si>
    <t xml:space="preserve">Application for Commissionship in the Reserve Force Philippine Army of MARIA CONSOLACION P HIDALGO</t>
  </si>
  <si>
    <t xml:space="preserve">AFP-226193070569</t>
  </si>
  <si>
    <t xml:space="preserve">task force differential (PAMANA) for AFP or MUP retirees</t>
  </si>
  <si>
    <t xml:space="preserve">AFP-710379367444</t>
  </si>
  <si>
    <t xml:space="preserve">Unclaimed Pension and Differential Concern</t>
  </si>
  <si>
    <t xml:space="preserve">AFP-739816855118</t>
  </si>
  <si>
    <t xml:space="preserve">NSTP - ROTC Serial Number</t>
  </si>
  <si>
    <t xml:space="preserve">AFP-378899544542</t>
  </si>
  <si>
    <t xml:space="preserve">General Inquiries on being a Judge Advocate in JAGS</t>
  </si>
  <si>
    <t xml:space="preserve">AFP-381628182224</t>
  </si>
  <si>
    <t xml:space="preserve">AFP PN Reservist Serial Number</t>
  </si>
  <si>
    <t xml:space="preserve">AFP-859722047793</t>
  </si>
  <si>
    <t xml:space="preserve">Task Force Differential(PAMANA)</t>
  </si>
  <si>
    <t xml:space="preserve">AFP-178142852789</t>
  </si>
  <si>
    <t xml:space="preserve">ROTC SERIAL number</t>
  </si>
  <si>
    <t xml:space="preserve">AFP-551920291747</t>
  </si>
  <si>
    <t xml:space="preserve">request for ROTC serial #</t>
  </si>
  <si>
    <t xml:space="preserve">AFP-700097233144</t>
  </si>
  <si>
    <t xml:space="preserve">Request for Reservist Serial Number</t>
  </si>
  <si>
    <t xml:space="preserve">AFP-674465008437</t>
  </si>
  <si>
    <t xml:space="preserve">Requesting for ROTC serial number</t>
  </si>
  <si>
    <t xml:space="preserve">AFP-471239937550</t>
  </si>
  <si>
    <t xml:space="preserve">Voucher lumpsum schedule</t>
  </si>
  <si>
    <t xml:space="preserve">AFP-233500203562</t>
  </si>
  <si>
    <t xml:space="preserve">ROTC serial number</t>
  </si>
  <si>
    <t xml:space="preserve">AFP-991385537213</t>
  </si>
  <si>
    <t xml:space="preserve">Records and Awards of my Great Grandfather during his military service</t>
  </si>
  <si>
    <t xml:space="preserve">AFP-089218934038</t>
  </si>
  <si>
    <t xml:space="preserve">Request for ROTC Serial Number</t>
  </si>
  <si>
    <t xml:space="preserve">AFP-159450344499</t>
  </si>
  <si>
    <t xml:space="preserve">Reservist Serial Number</t>
  </si>
  <si>
    <t xml:space="preserve">AFP-403776675163</t>
  </si>
  <si>
    <t xml:space="preserve">Service records CAFGU</t>
  </si>
  <si>
    <t xml:space="preserve">AFP-951190521475</t>
  </si>
  <si>
    <t xml:space="preserve">Request my NSTP serial number</t>
  </si>
  <si>
    <t xml:space="preserve">2020-3</t>
  </si>
  <si>
    <t xml:space="preserve">AFP-171657422058</t>
  </si>
  <si>
    <t xml:space="preserve">AFP-850113091863</t>
  </si>
  <si>
    <t xml:space="preserve">Military Service Record and Retirement Order</t>
  </si>
  <si>
    <t xml:space="preserve">AFP-805250430753</t>
  </si>
  <si>
    <t xml:space="preserve">ROTC Reservist Serial Number</t>
  </si>
  <si>
    <t xml:space="preserve">AFP-390415268738</t>
  </si>
  <si>
    <t xml:space="preserve">ROTC Serial number</t>
  </si>
  <si>
    <t xml:space="preserve">AFP-980327884410</t>
  </si>
  <si>
    <t xml:space="preserve">AFP-616648839412</t>
  </si>
  <si>
    <t xml:space="preserve">ROTC SERIAL NUMBER</t>
  </si>
  <si>
    <t xml:space="preserve">AFP-179974605167</t>
  </si>
  <si>
    <t xml:space="preserve">Research</t>
  </si>
  <si>
    <t xml:space="preserve">AFP-440510187839</t>
  </si>
  <si>
    <t xml:space="preserve">Military Map of Pagadian City</t>
  </si>
  <si>
    <t xml:space="preserve">AFP-543263938982</t>
  </si>
  <si>
    <t xml:space="preserve">Number of armed encounters in Samar Island</t>
  </si>
  <si>
    <t xml:space="preserve">AFP-039709223849</t>
  </si>
  <si>
    <t xml:space="preserve">the serial number for resevist</t>
  </si>
  <si>
    <t xml:space="preserve">AFP-684581082873</t>
  </si>
  <si>
    <t xml:space="preserve">AFP Serial Number</t>
  </si>
  <si>
    <t xml:space="preserve">AFP-435397660261</t>
  </si>
  <si>
    <t xml:space="preserve">AFP-954323338586</t>
  </si>
  <si>
    <t xml:space="preserve">Enlisment Order and Serial Number</t>
  </si>
  <si>
    <t xml:space="preserve">AFP-845013952166</t>
  </si>
  <si>
    <t xml:space="preserve">Number of armed encounters with NPA in the Philippines and in Negros</t>
  </si>
  <si>
    <t xml:space="preserve">AFP-237041246135</t>
  </si>
  <si>
    <t xml:space="preserve">Serial number (reservist)</t>
  </si>
  <si>
    <t xml:space="preserve">AFP-692360287232</t>
  </si>
  <si>
    <t xml:space="preserve">AFP-175764063992</t>
  </si>
  <si>
    <t xml:space="preserve">Pensioner's Differential</t>
  </si>
  <si>
    <t xml:space="preserve">AFP-825025842812</t>
  </si>
  <si>
    <t xml:space="preserve">Contact Number</t>
  </si>
  <si>
    <t xml:space="preserve">2020 09 01</t>
  </si>
  <si>
    <t xml:space="preserve">AFP-754762994512</t>
  </si>
  <si>
    <t xml:space="preserve">Differential Update</t>
  </si>
  <si>
    <t xml:space="preserve">AFP-231055206217</t>
  </si>
  <si>
    <t xml:space="preserve">UNPAID PENSION IN ARREARS STATUS UPDATES</t>
  </si>
  <si>
    <t xml:space="preserve">2020 09 11</t>
  </si>
  <si>
    <t xml:space="preserve">AFP-358650009847</t>
  </si>
  <si>
    <t xml:space="preserve">2020 09 19</t>
  </si>
  <si>
    <t xml:space="preserve">AFP-117484819198</t>
  </si>
  <si>
    <t xml:space="preserve">Serial Number</t>
  </si>
  <si>
    <t xml:space="preserve">AFP-226242426190</t>
  </si>
  <si>
    <t xml:space="preserve">Follow up of Unreleased Differential of Alfonso Basilio Gatdula-retired army 1975</t>
  </si>
  <si>
    <t xml:space="preserve">2020 10 05</t>
  </si>
  <si>
    <t xml:space="preserve">AFP-993716536632</t>
  </si>
  <si>
    <t xml:space="preserve">Unclaimed Pensiom</t>
  </si>
  <si>
    <t xml:space="preserve">2020-4</t>
  </si>
  <si>
    <t xml:space="preserve">AFP-354857460994</t>
  </si>
  <si>
    <t xml:space="preserve">Monthly Pension Schedule of AFP Retired Personnel</t>
  </si>
  <si>
    <t xml:space="preserve">AFP-376178631594</t>
  </si>
  <si>
    <t xml:space="preserve">population of AFP</t>
  </si>
  <si>
    <t xml:space="preserve">AFP-976343158620</t>
  </si>
  <si>
    <t xml:space="preserve">DOH -Swab test Result</t>
  </si>
  <si>
    <t xml:space="preserve">AFP-867469191508</t>
  </si>
  <si>
    <t xml:space="preserve">Relevant laws and/or memorandum/circular on leave credits of probationary 2nd lt in the AFP</t>
  </si>
  <si>
    <t xml:space="preserve">Responded privately</t>
  </si>
  <si>
    <t xml:space="preserve">AFP-611642275054</t>
  </si>
  <si>
    <t xml:space="preserve">Fort Magsaysay Land Use Plan</t>
  </si>
  <si>
    <t xml:space="preserve">2020 10 12</t>
  </si>
  <si>
    <t xml:space="preserve">AFP-309173217251</t>
  </si>
  <si>
    <t xml:space="preserve">Frequently Ask Questions Philippine Army Reservist and Retirees Affairs</t>
  </si>
  <si>
    <t xml:space="preserve">2020 10 26</t>
  </si>
  <si>
    <t xml:space="preserve">AFP-935899749293</t>
  </si>
  <si>
    <t xml:space="preserve">Army reservist enlistment orders</t>
  </si>
  <si>
    <t xml:space="preserve">AFP-167628061459</t>
  </si>
  <si>
    <t xml:space="preserve">Differential Claims</t>
  </si>
  <si>
    <t xml:space="preserve">AFP-051505378488</t>
  </si>
  <si>
    <t xml:space="preserve">Number of Military Personnel</t>
  </si>
  <si>
    <t xml:space="preserve">AFP-420319226324 </t>
  </si>
  <si>
    <t xml:space="preserve">Reservist serial no. Request</t>
  </si>
  <si>
    <t xml:space="preserve">2020 11 01</t>
  </si>
  <si>
    <t xml:space="preserve">AFP-324354534488 </t>
  </si>
  <si>
    <t xml:space="preserve">505th Search and Rescue Group Documents</t>
  </si>
  <si>
    <t xml:space="preserve">2020 12 01</t>
  </si>
  <si>
    <t xml:space="preserve">AFP-448475504034</t>
  </si>
  <si>
    <t xml:space="preserve">ROTC - DUPLICATE COPY OF SERIAL NUMBER</t>
  </si>
  <si>
    <t xml:space="preserve">2020 11 09</t>
  </si>
  <si>
    <t xml:space="preserve">AFP-421453853920 </t>
  </si>
  <si>
    <t xml:space="preserve">Schedule of regiatration in 7 infantry division</t>
  </si>
  <si>
    <t xml:space="preserve">2020 11 08</t>
  </si>
  <si>
    <t xml:space="preserve">AFP-373873723247 </t>
  </si>
  <si>
    <t xml:space="preserve">2020 11 15</t>
  </si>
  <si>
    <t xml:space="preserve">AFP-599395156322</t>
  </si>
  <si>
    <t xml:space="preserve">Request for NROTC Serial Number</t>
  </si>
  <si>
    <t xml:space="preserve">AFP-090035402445 </t>
  </si>
  <si>
    <t xml:space="preserve">Circular number 4, GHQ AFP dated 06 July 2010</t>
  </si>
  <si>
    <t xml:space="preserve">2020 11 28</t>
  </si>
  <si>
    <t xml:space="preserve">AFP-071512650665 </t>
  </si>
  <si>
    <t xml:space="preserve">AFP-746840718295 </t>
  </si>
  <si>
    <t xml:space="preserve">Unclaimed &amp; Uncredited AFP Pension to a Legal Beneficiary</t>
  </si>
  <si>
    <t xml:space="preserve">2020 11 27</t>
  </si>
  <si>
    <t xml:space="preserve">AFP-967920018102</t>
  </si>
  <si>
    <t xml:space="preserve">ROTC Enlistment / Serial Number</t>
  </si>
  <si>
    <t xml:space="preserve">2020 12 09</t>
  </si>
  <si>
    <t xml:space="preserve">AFP-788359574698</t>
  </si>
  <si>
    <t xml:space="preserve">1129/2020</t>
  </si>
  <si>
    <t xml:space="preserve">Leave Credits Monetization</t>
  </si>
  <si>
    <t xml:space="preserve">2020 12 18</t>
  </si>
  <si>
    <t xml:space="preserve">AFP-180387686867</t>
  </si>
  <si>
    <t xml:space="preserve">Disability statistics among disabled AFP (e.g. list of disabilities, number of disabled, year, etc)</t>
  </si>
  <si>
    <t xml:space="preserve">2021 01 14</t>
  </si>
  <si>
    <t xml:space="preserve">AFP-380252138322 </t>
  </si>
  <si>
    <t xml:space="preserve">2020 12 08</t>
  </si>
  <si>
    <t xml:space="preserve">Free </t>
  </si>
  <si>
    <t xml:space="preserve">AFP-115745034114 </t>
  </si>
  <si>
    <t xml:space="preserve">AFP Mental Health Manual</t>
  </si>
  <si>
    <t xml:space="preserve">2020 12 07</t>
  </si>
  <si>
    <t xml:space="preserve">AFP-613592842158</t>
  </si>
  <si>
    <t xml:space="preserve">Request for Army reservist Serial number</t>
  </si>
  <si>
    <t xml:space="preserve">2020 12 12</t>
  </si>
  <si>
    <t xml:space="preserve">AFP-095371104737 </t>
  </si>
  <si>
    <t xml:space="preserve">AFP-417792311829 </t>
  </si>
  <si>
    <t xml:space="preserve">Number of PTSD or Mental Health Disorder in Armed Forces of the Philippines</t>
  </si>
  <si>
    <t xml:space="preserve">2021 01 19</t>
  </si>
  <si>
    <t xml:space="preserve">AFP-600250629487 </t>
  </si>
  <si>
    <t xml:space="preserve">Lump sum pension differential</t>
  </si>
  <si>
    <t xml:space="preserve">AFP-089257209682 </t>
  </si>
  <si>
    <t xml:space="preserve">List of Reservists in the Philippines</t>
  </si>
  <si>
    <t xml:space="preserve">2020 12 17</t>
  </si>
  <si>
    <t xml:space="preserve">AFP-244841259019 </t>
  </si>
  <si>
    <t xml:space="preserve">2020 12 21</t>
  </si>
  <si>
    <t xml:space="preserve">AFP-310905548092</t>
  </si>
  <si>
    <t xml:space="preserve">2020 12 30</t>
  </si>
  <si>
    <t xml:space="preserve">2021-1</t>
  </si>
  <si>
    <t xml:space="preserve">AFP-654114829917</t>
  </si>
  <si>
    <t xml:space="preserve">Military Service Record, Retirement Order, Certificate of Beneficiary, ID</t>
  </si>
  <si>
    <t xml:space="preserve">Invalid Request</t>
  </si>
  <si>
    <t xml:space="preserve">2021 01 11</t>
  </si>
  <si>
    <t xml:space="preserve">AFP-489072358490</t>
  </si>
  <si>
    <t xml:space="preserve">FOIC GUIDANCE FOR THE PHILIPPINE NAVY</t>
  </si>
  <si>
    <t xml:space="preserve">Exception List</t>
  </si>
  <si>
    <t xml:space="preserve">AFP-856818380097</t>
  </si>
  <si>
    <t xml:space="preserve">Minimum Years of Service as a Regular Officer</t>
  </si>
  <si>
    <t xml:space="preserve">2021 02 03</t>
  </si>
  <si>
    <t xml:space="preserve">AFP-545816538622</t>
  </si>
  <si>
    <t xml:space="preserve">2021 01 18</t>
  </si>
  <si>
    <t xml:space="preserve">AFP-058839361531</t>
  </si>
  <si>
    <t xml:space="preserve">transfer of pension legal beneficiary</t>
  </si>
  <si>
    <t xml:space="preserve">2021 01 16</t>
  </si>
  <si>
    <t xml:space="preserve">AFP-636182158554</t>
  </si>
  <si>
    <t xml:space="preserve">ROTC SERIAL NUMBER REQUEST</t>
  </si>
  <si>
    <t xml:space="preserve">AFP-861306049549</t>
  </si>
  <si>
    <t xml:space="preserve">2021 02 09</t>
  </si>
  <si>
    <t xml:space="preserve">AFP-125866475762</t>
  </si>
  <si>
    <t xml:space="preserve">Lump sum Pension Differential 2019</t>
  </si>
  <si>
    <t xml:space="preserve">2021 01 20</t>
  </si>
  <si>
    <t xml:space="preserve">AFP-641710873764</t>
  </si>
  <si>
    <t xml:space="preserve">Philippine Air Force Recruitment</t>
  </si>
  <si>
    <t xml:space="preserve">2021 01 22</t>
  </si>
  <si>
    <t xml:space="preserve">AFP-884031399738</t>
  </si>
  <si>
    <t xml:space="preserve">Judge Advocate</t>
  </si>
  <si>
    <t xml:space="preserve">2021 01 27</t>
  </si>
  <si>
    <t xml:space="preserve">AFP-619910126083</t>
  </si>
  <si>
    <t xml:space="preserve">2021 01 28</t>
  </si>
  <si>
    <t xml:space="preserve">AFP-802252010022</t>
  </si>
  <si>
    <t xml:space="preserve">Rental Rates</t>
  </si>
  <si>
    <t xml:space="preserve">AFP-252019513080</t>
  </si>
  <si>
    <t xml:space="preserve">2021 02 07</t>
  </si>
  <si>
    <t xml:space="preserve">AFP-17043625105</t>
  </si>
  <si>
    <t xml:space="preserve">Arrears</t>
  </si>
  <si>
    <t xml:space="preserve">2021 02 06</t>
  </si>
  <si>
    <t xml:space="preserve">AFP-927522943056</t>
  </si>
  <si>
    <t xml:space="preserve">AFP-531777037714</t>
  </si>
  <si>
    <t xml:space="preserve">What is the goal of the army human resource?</t>
  </si>
  <si>
    <t xml:space="preserve">AFP-147633655693</t>
  </si>
  <si>
    <t xml:space="preserve">Site and Floor Plan</t>
  </si>
  <si>
    <t xml:space="preserve">2021 02 15</t>
  </si>
  <si>
    <t xml:space="preserve">AFP-908857970408</t>
  </si>
  <si>
    <t xml:space="preserve">Military Service Record</t>
  </si>
  <si>
    <t xml:space="preserve">2021 02 18</t>
  </si>
  <si>
    <t xml:space="preserve">AFP-429336943065</t>
  </si>
  <si>
    <t xml:space="preserve">Candidate Soldier Course (Training duration question)</t>
  </si>
  <si>
    <t xml:space="preserve">2021 03 04</t>
  </si>
  <si>
    <t xml:space="preserve">AFP-540687009028</t>
  </si>
  <si>
    <t xml:space="preserve">AFP-511403075730</t>
  </si>
  <si>
    <t xml:space="preserve">Official Photo of Rear Adm. Guillermo Wong</t>
  </si>
  <si>
    <t xml:space="preserve">2021 03 19</t>
  </si>
  <si>
    <t xml:space="preserve">AFP-721476548185</t>
  </si>
  <si>
    <t xml:space="preserve">Verify a poser</t>
  </si>
  <si>
    <t xml:space="preserve">2021 03 11</t>
  </si>
  <si>
    <t xml:space="preserve">AFP-448362045284</t>
  </si>
  <si>
    <t xml:space="preserve">2001 National Military Strategy (NMS)</t>
  </si>
  <si>
    <t xml:space="preserve">AFP-888221275760</t>
  </si>
  <si>
    <t xml:space="preserve">serial Number</t>
  </si>
  <si>
    <t xml:space="preserve">AFP-155497809320</t>
  </si>
  <si>
    <t xml:space="preserve">NROTC serial number</t>
  </si>
  <si>
    <t xml:space="preserve">2021 03 15</t>
  </si>
  <si>
    <t xml:space="preserve">AFP-191468691969</t>
  </si>
  <si>
    <t xml:space="preserve">Membership Roster of Knights of Columbus Nichols co. 6059</t>
  </si>
  <si>
    <t xml:space="preserve">2021 03 18</t>
  </si>
  <si>
    <t xml:space="preserve">AFP-264838184127</t>
  </si>
  <si>
    <t xml:space="preserve">Blacklisting Documents of MRRM Trading and Construction</t>
  </si>
  <si>
    <t xml:space="preserve">2021 06 18</t>
  </si>
  <si>
    <t xml:space="preserve">AFP-838771952416</t>
  </si>
  <si>
    <t xml:space="preserve">Request of result of swab test on 17 march 21 of mrs teresita lagua ellao</t>
  </si>
  <si>
    <t xml:space="preserve">2021 03 23</t>
  </si>
  <si>
    <t xml:space="preserve">AFP-860641985347</t>
  </si>
  <si>
    <t xml:space="preserve">How to get the pension of my deceased granny at Land bank</t>
  </si>
  <si>
    <t xml:space="preserve">2021 03 25</t>
  </si>
  <si>
    <t xml:space="preserve">AFP-031794299849</t>
  </si>
  <si>
    <t xml:space="preserve">Membership Roster of Knights of Columbus Nichols Co. 6059</t>
  </si>
  <si>
    <t xml:space="preserve">AFP-021935951606</t>
  </si>
  <si>
    <t xml:space="preserve">unclaimed AFP differential to a Legal Beneficiary</t>
  </si>
  <si>
    <t xml:space="preserve">2021 04 03</t>
  </si>
  <si>
    <t xml:space="preserve">2021-2</t>
  </si>
  <si>
    <t xml:space="preserve">AFP-969048256843</t>
  </si>
  <si>
    <t xml:space="preserve">Qualifications of JAG Officers</t>
  </si>
  <si>
    <t xml:space="preserve">2021 04 10</t>
  </si>
  <si>
    <t xml:space="preserve">AFP-368242467547</t>
  </si>
  <si>
    <t xml:space="preserve">Organizational Structure</t>
  </si>
  <si>
    <t xml:space="preserve">2021 05 03</t>
  </si>
  <si>
    <t xml:space="preserve">AFP-714301482893</t>
  </si>
  <si>
    <t xml:space="preserve">Request for ROTC serial number</t>
  </si>
  <si>
    <t xml:space="preserve">2021 04 11</t>
  </si>
  <si>
    <t xml:space="preserve">AFP-775318410868</t>
  </si>
  <si>
    <t xml:space="preserve">ROTC Serial Number Request</t>
  </si>
  <si>
    <t xml:space="preserve">2021 04 13</t>
  </si>
  <si>
    <t xml:space="preserve">AFP-985488949982</t>
  </si>
  <si>
    <t xml:space="preserve">Inquiry on JAG applicants with prior government service</t>
  </si>
  <si>
    <t xml:space="preserve">AFP-382363669826</t>
  </si>
  <si>
    <t xml:space="preserve">AFP Reservist serial number</t>
  </si>
  <si>
    <t xml:space="preserve">2021 04 17</t>
  </si>
  <si>
    <t xml:space="preserve">AFP-034924032413</t>
  </si>
  <si>
    <t xml:space="preserve">Duties and Responsibilities and Authority of AFP Personnel</t>
  </si>
  <si>
    <t xml:space="preserve">Proactively Disclosed</t>
  </si>
  <si>
    <t xml:space="preserve">2021 04 27</t>
  </si>
  <si>
    <t xml:space="preserve">AFP-155875204675</t>
  </si>
  <si>
    <t xml:space="preserve">Critical Infrastructure Protection and Security Operations</t>
  </si>
  <si>
    <t xml:space="preserve">2021 05 05</t>
  </si>
  <si>
    <t xml:space="preserve">AFP-167759015184</t>
  </si>
  <si>
    <t xml:space="preserve">List of Military Camps Oriental Mindoro province</t>
  </si>
  <si>
    <t xml:space="preserve">AFP-716048130888</t>
  </si>
  <si>
    <t xml:space="preserve">Inquiry on Judge Advocate General Service</t>
  </si>
  <si>
    <t xml:space="preserve">2021 05 18</t>
  </si>
  <si>
    <t xml:space="preserve">AFP-098651533847</t>
  </si>
  <si>
    <t xml:space="preserve">Philippine army reservist serial number</t>
  </si>
  <si>
    <t xml:space="preserve">2021 05 4</t>
  </si>
  <si>
    <t xml:space="preserve">AFP-623602148747</t>
  </si>
  <si>
    <t xml:space="preserve">Policy Directives/Plans/Programs on RA 10821 Children in Emergencies law</t>
  </si>
  <si>
    <t xml:space="preserve">2021 06 9</t>
  </si>
  <si>
    <t xml:space="preserve">AFP-837776073583</t>
  </si>
  <si>
    <t xml:space="preserve">Guillermo Capadocia, "The Philippine Labor Movement," typescript ca. 1950. Personal File.</t>
  </si>
  <si>
    <t xml:space="preserve">AFP-877214986628</t>
  </si>
  <si>
    <t xml:space="preserve">Updated AFP Organizational Chart</t>
  </si>
  <si>
    <t xml:space="preserve">2021 05 11</t>
  </si>
  <si>
    <t xml:space="preserve">AFP-677506479494</t>
  </si>
  <si>
    <t xml:space="preserve">Latest Acquisition of AFP Under Horizon 2</t>
  </si>
  <si>
    <t xml:space="preserve">2021 08 10</t>
  </si>
  <si>
    <t xml:space="preserve">AFP-711939771376</t>
  </si>
  <si>
    <t xml:space="preserve">CERTIFICATE OF COMPLETION ADVANCED NROTC32</t>
  </si>
  <si>
    <t xml:space="preserve">2021 05 22</t>
  </si>
  <si>
    <t xml:space="preserve">AFP-698394715424</t>
  </si>
  <si>
    <t xml:space="preserve">AFP-879318492609</t>
  </si>
  <si>
    <t xml:space="preserve">AFP Monthly Military Personnel Pension Table per Joint Resolution No. 1, Series 2018</t>
  </si>
  <si>
    <t xml:space="preserve">2021 09 01</t>
  </si>
  <si>
    <t xml:space="preserve">AFP-295320582826</t>
  </si>
  <si>
    <t xml:space="preserve">Inventory of DRRM-related military assets currently in possession of the AFP</t>
  </si>
  <si>
    <t xml:space="preserve">2021 08 24</t>
  </si>
  <si>
    <t xml:space="preserve">AFP-200440776443</t>
  </si>
  <si>
    <t xml:space="preserve">2021 06 07</t>
  </si>
  <si>
    <t xml:space="preserve">AFP-980554934975</t>
  </si>
  <si>
    <t xml:space="preserve">PH Navy latest list of ships as of 2021</t>
  </si>
  <si>
    <t xml:space="preserve">2021 09 07</t>
  </si>
  <si>
    <t xml:space="preserve">AFP-076820862552</t>
  </si>
  <si>
    <t xml:space="preserve">2021 09 13</t>
  </si>
  <si>
    <t xml:space="preserve">AFP-723045782638</t>
  </si>
  <si>
    <t xml:space="preserve">PA,PN and PAF Organizational Structure</t>
  </si>
  <si>
    <t xml:space="preserve">Awaiting Clarification</t>
  </si>
  <si>
    <t xml:space="preserve">AFP-501101027776</t>
  </si>
  <si>
    <t xml:space="preserve">PENSION</t>
  </si>
  <si>
    <t xml:space="preserve">2021 06 12</t>
  </si>
  <si>
    <t xml:space="preserve">AFP-565455944631</t>
  </si>
  <si>
    <t xml:space="preserve">i want to change rcdg from 1301 arescom to 7th rcdg</t>
  </si>
  <si>
    <t xml:space="preserve">2021 06 15</t>
  </si>
  <si>
    <t xml:space="preserve">AFP-343796407518</t>
  </si>
  <si>
    <t xml:space="preserve">Barrangays (villages) under NPA influence between 2000-2018</t>
  </si>
  <si>
    <t xml:space="preserve">2021 06 21</t>
  </si>
  <si>
    <t xml:space="preserve">AFP-593589159863</t>
  </si>
  <si>
    <t xml:space="preserve">I would like to request for the vision and mission of the Philippine Army Human Rights Office</t>
  </si>
  <si>
    <t xml:space="preserve">2021 07 01</t>
  </si>
  <si>
    <t xml:space="preserve">AFP-762335221404</t>
  </si>
  <si>
    <t xml:space="preserve">Circular-Order on University of Philippines-Dept. of National Defense Accord Termination 01/18/2021.</t>
  </si>
  <si>
    <t xml:space="preserve">2021 06 22</t>
  </si>
  <si>
    <t xml:space="preserve">AFP-367242759552</t>
  </si>
  <si>
    <t xml:space="preserve">TO GET SERIAL NUMBER</t>
  </si>
  <si>
    <t xml:space="preserve">2021 06 22 </t>
  </si>
  <si>
    <t xml:space="preserve">AFP-237291812507</t>
  </si>
  <si>
    <t xml:space="preserve">REQUEST FOR THE NUMBER OF EMPLOYEES WHO ARE LICENSED HEALTH PROFESSIONALS WORKING IN YOUR DEPARTMENT</t>
  </si>
  <si>
    <t xml:space="preserve">2021 09 22</t>
  </si>
  <si>
    <t xml:space="preserve">AFP-893003103155</t>
  </si>
  <si>
    <t xml:space="preserve">List of the cases of CPP/NPA surrenders</t>
  </si>
  <si>
    <t xml:space="preserve">2021 06 29</t>
  </si>
  <si>
    <t xml:space="preserve">AFP-074211899001</t>
  </si>
  <si>
    <t xml:space="preserve">AFP Requirments</t>
  </si>
  <si>
    <t xml:space="preserve">AFP-434190909705</t>
  </si>
  <si>
    <t xml:space="preserve">Files of my grandfather Rogelio Escalon Guacena</t>
  </si>
  <si>
    <t xml:space="preserve">2021 06 30</t>
  </si>
  <si>
    <t xml:space="preserve">2021-3</t>
  </si>
  <si>
    <t xml:space="preserve">AFP-797708695344</t>
  </si>
  <si>
    <t xml:space="preserve">2021 07 05</t>
  </si>
  <si>
    <t xml:space="preserve">AFP-099516967414</t>
  </si>
  <si>
    <t xml:space="preserve">PNARU Reserve Application</t>
  </si>
  <si>
    <t xml:space="preserve">2021 07 23</t>
  </si>
  <si>
    <t xml:space="preserve">AFP-762974948792</t>
  </si>
  <si>
    <t xml:space="preserve">Request for service of records of my Father</t>
  </si>
  <si>
    <t xml:space="preserve">2021 07 12</t>
  </si>
  <si>
    <t xml:space="preserve">AFP-347010481040</t>
  </si>
  <si>
    <t xml:space="preserve">OPLAN. Tulong-Bayanihan AFP Humanitarian Assistance and Disaster Response (HADR) Plan</t>
  </si>
  <si>
    <t xml:space="preserve">Exceptions</t>
  </si>
  <si>
    <t xml:space="preserve">2021 08 02</t>
  </si>
  <si>
    <t xml:space="preserve">AFP-043356905532</t>
  </si>
  <si>
    <t xml:space="preserve">Summary of Information (SOI)</t>
  </si>
  <si>
    <t xml:space="preserve">AFP-625658530238</t>
  </si>
  <si>
    <t xml:space="preserve">Military Laws</t>
  </si>
  <si>
    <t xml:space="preserve">2021 08 13</t>
  </si>
  <si>
    <t xml:space="preserve">AFP-468490898112</t>
  </si>
  <si>
    <t xml:space="preserve">Units and Offices in the Armed Forces of the Philippines</t>
  </si>
  <si>
    <t xml:space="preserve">2021 07 28</t>
  </si>
  <si>
    <t xml:space="preserve">AFP-648522985392</t>
  </si>
  <si>
    <t xml:space="preserve">Affidavit of guardianship</t>
  </si>
  <si>
    <t xml:space="preserve">2021 07 27</t>
  </si>
  <si>
    <t xml:space="preserve">AFP-452420268516</t>
  </si>
  <si>
    <t xml:space="preserve">request for my unclaimed pension</t>
  </si>
  <si>
    <t xml:space="preserve">AFP-188086420119</t>
  </si>
  <si>
    <t xml:space="preserve">2021 08 12</t>
  </si>
  <si>
    <t xml:space="preserve">AFP-197213783416</t>
  </si>
  <si>
    <t xml:space="preserve">NSTP-ROTC</t>
  </si>
  <si>
    <t xml:space="preserve">2021 08 09</t>
  </si>
  <si>
    <t xml:space="preserve">AFP-874956502780</t>
  </si>
  <si>
    <t xml:space="preserve">Basic ROTC graduate Reservist Serial Number</t>
  </si>
  <si>
    <t xml:space="preserve">AFP-778738834439</t>
  </si>
  <si>
    <t xml:space="preserve">Sales Quota</t>
  </si>
  <si>
    <t xml:space="preserve">info not maintained</t>
  </si>
  <si>
    <t xml:space="preserve">2021 08 23</t>
  </si>
  <si>
    <t xml:space="preserve">AFP-398101830586</t>
  </si>
  <si>
    <t xml:space="preserve">Delayed AFP Pension Differential 10months 2018-2021</t>
  </si>
  <si>
    <t xml:space="preserve">AFP-693906008469</t>
  </si>
  <si>
    <t xml:space="preserve">Judge Advocate General Qualifications</t>
  </si>
  <si>
    <t xml:space="preserve">AFP-413128840805</t>
  </si>
  <si>
    <t xml:space="preserve">Rotc serial number</t>
  </si>
  <si>
    <t xml:space="preserve">AFP-446588310524</t>
  </si>
  <si>
    <t xml:space="preserve">Financial Assistance for Covid-19 patient</t>
  </si>
  <si>
    <t xml:space="preserve">AFP-018895367576</t>
  </si>
  <si>
    <t xml:space="preserve">How can I renew my reservist ID that expired years ago</t>
  </si>
  <si>
    <t xml:space="preserve">2021 8 24</t>
  </si>
  <si>
    <t xml:space="preserve">AFP-461202405327</t>
  </si>
  <si>
    <t xml:space="preserve">Covid 19 claims</t>
  </si>
  <si>
    <t xml:space="preserve">AFP-651747147214</t>
  </si>
  <si>
    <t xml:space="preserve">Order of Guardianship</t>
  </si>
  <si>
    <t xml:space="preserve">2021 8 28</t>
  </si>
  <si>
    <t xml:space="preserve">AFP-960079467441</t>
  </si>
  <si>
    <t xml:space="preserve"> Reserve Officers' Training Corps</t>
  </si>
  <si>
    <t xml:space="preserve">2021 8 31</t>
  </si>
  <si>
    <t xml:space="preserve">AFP-743871807987</t>
  </si>
  <si>
    <t xml:space="preserve">List of military personnel sent to CONUS for schooling</t>
  </si>
  <si>
    <t xml:space="preserve">2021 9 6</t>
  </si>
  <si>
    <t xml:space="preserve">AFP-412664541607</t>
  </si>
  <si>
    <t xml:space="preserve">2021 9 6 </t>
  </si>
  <si>
    <t xml:space="preserve">AFP-017245738740</t>
  </si>
  <si>
    <t xml:space="preserve">COVID-19 positive</t>
  </si>
  <si>
    <t xml:space="preserve">AFP-156327327276</t>
  </si>
  <si>
    <t xml:space="preserve">Swab result RT CPR</t>
  </si>
  <si>
    <t xml:space="preserve">AFP-772030798968</t>
  </si>
  <si>
    <t xml:space="preserve">Requesting for Covid cash assistance</t>
  </si>
  <si>
    <t xml:space="preserve">AFP-720851561763</t>
  </si>
  <si>
    <t xml:space="preserve">William R. Urbano Jr.</t>
  </si>
  <si>
    <t xml:space="preserve">AFP-328092871294</t>
  </si>
  <si>
    <t xml:space="preserve">financial assistance for health worker who got Covid-19</t>
  </si>
  <si>
    <t xml:space="preserve">AFP-204246534676</t>
  </si>
  <si>
    <t xml:space="preserve">request for ROTC graduate reservist serial number</t>
  </si>
  <si>
    <t xml:space="preserve">AFP-980096824808</t>
  </si>
  <si>
    <t xml:space="preserve">Financial Aid for my Single Mom with Covid and Pneumonia</t>
  </si>
  <si>
    <t xml:space="preserve">2021 9 7</t>
  </si>
  <si>
    <t xml:space="preserve">AFP-852680330307</t>
  </si>
  <si>
    <t xml:space="preserve">Covid testing Result lipa batangas</t>
  </si>
  <si>
    <t xml:space="preserve">AFP-759351837283</t>
  </si>
  <si>
    <t xml:space="preserve">Enlistment Order</t>
  </si>
  <si>
    <t xml:space="preserve">AFP-872390671361</t>
  </si>
  <si>
    <t xml:space="preserve">Covid 19 swab result</t>
  </si>
  <si>
    <t xml:space="preserve">AFP-737212403552</t>
  </si>
  <si>
    <t xml:space="preserve">Inquiry on the Process of becoming an honorable member of the Office of the Judge Advocate General</t>
  </si>
  <si>
    <t xml:space="preserve">2021 9 15</t>
  </si>
  <si>
    <t xml:space="preserve">AFP-776960878447</t>
  </si>
  <si>
    <t xml:space="preserve">My lost phone</t>
  </si>
  <si>
    <t xml:space="preserve">AFP-347350350469</t>
  </si>
  <si>
    <t xml:space="preserve">Request for Serial Number and AFP PN RESCOM</t>
  </si>
  <si>
    <t xml:space="preserve">AFP-871860949190</t>
  </si>
  <si>
    <t xml:space="preserve">NSTP ROTC Serial Number</t>
  </si>
  <si>
    <t xml:space="preserve">AFP-595381039864</t>
  </si>
  <si>
    <t xml:space="preserve">Deed of Donation</t>
  </si>
  <si>
    <t xml:space="preserve">2021 9 20</t>
  </si>
  <si>
    <t xml:space="preserve">AFP-715226406855</t>
  </si>
  <si>
    <t xml:space="preserve">Request for class and military ID#</t>
  </si>
  <si>
    <t xml:space="preserve">AFP-252209129900</t>
  </si>
  <si>
    <t xml:space="preserve"> To get back my phone 862949050674295</t>
  </si>
  <si>
    <t xml:space="preserve">2021 9 17</t>
  </si>
  <si>
    <t xml:space="preserve">AFP-907814022510</t>
  </si>
  <si>
    <t xml:space="preserve">Financial Assistance for Covid-19 Positive</t>
  </si>
  <si>
    <t xml:space="preserve">2021 9 19</t>
  </si>
  <si>
    <t xml:space="preserve">AFP-820351455164</t>
  </si>
  <si>
    <t xml:space="preserve">Financial assistance for Covid 19 patient,req for</t>
  </si>
  <si>
    <t xml:space="preserve">AFP-541281218772</t>
  </si>
  <si>
    <t xml:space="preserve">Financial Assistance for Covid 19 Positive</t>
  </si>
  <si>
    <t xml:space="preserve">AFP-752267723768</t>
  </si>
  <si>
    <t xml:space="preserve">AFP Personnel Verification</t>
  </si>
  <si>
    <t xml:space="preserve">AFP-200719888490</t>
  </si>
  <si>
    <t xml:space="preserve">Uncollected Pension</t>
  </si>
  <si>
    <t xml:space="preserve">AFP-926140937453</t>
  </si>
  <si>
    <t xml:space="preserve">REQUEST OF MY AFP RESERVIST SERIAL NUMBER</t>
  </si>
  <si>
    <t xml:space="preserve">2021 9 21</t>
  </si>
  <si>
    <t xml:space="preserve">AFP-298051130255</t>
  </si>
  <si>
    <t xml:space="preserve"> AFP ID Provided by Scammer</t>
  </si>
  <si>
    <t xml:space="preserve">AFP-223492600621</t>
  </si>
  <si>
    <t xml:space="preserve">ecc claim requirement fo AFP</t>
  </si>
  <si>
    <t xml:space="preserve">2021 9 22</t>
  </si>
  <si>
    <t xml:space="preserve">AFP-384615006141</t>
  </si>
  <si>
    <t xml:space="preserve">The number of active military personnel who are already married.</t>
  </si>
  <si>
    <t xml:space="preserve">2022 1 14</t>
  </si>
  <si>
    <t xml:space="preserve">AFP-884034258686</t>
  </si>
  <si>
    <t xml:space="preserve">AFPRESCOM RESERVIST</t>
  </si>
  <si>
    <t xml:space="preserve">2021 9 26</t>
  </si>
  <si>
    <t xml:space="preserve">AFP-400754498135</t>
  </si>
  <si>
    <t xml:space="preserve">List of schooling and trainings offered for Navy - Sailors Reservist ATTN: N9</t>
  </si>
  <si>
    <t xml:space="preserve">2021 11 09</t>
  </si>
  <si>
    <t xml:space="preserve">AFP-479204825492</t>
  </si>
  <si>
    <t xml:space="preserve">2021 9 29</t>
  </si>
  <si>
    <t xml:space="preserve">AFP-115759667843</t>
  </si>
  <si>
    <t xml:space="preserve">2021 9 30</t>
  </si>
  <si>
    <t xml:space="preserve">2021-4</t>
  </si>
  <si>
    <t xml:space="preserve">AFP-321886201553</t>
  </si>
  <si>
    <t xml:space="preserve">army reservist serial number</t>
  </si>
  <si>
    <t xml:space="preserve">2021 10 02</t>
  </si>
  <si>
    <t xml:space="preserve">AFP-758235809428</t>
  </si>
  <si>
    <t xml:space="preserve">Proposal of Insurance for Newly Recruit Officers</t>
  </si>
  <si>
    <t xml:space="preserve">AFP-448456886765</t>
  </si>
  <si>
    <t xml:space="preserve">ARMY GENERAL HOSPITAL ANNUAL HEALTH FACILITY STATISTICAL REPORT</t>
  </si>
  <si>
    <t xml:space="preserve">2022 01 14</t>
  </si>
  <si>
    <t xml:space="preserve">AFP-630736953509</t>
  </si>
  <si>
    <t xml:space="preserve">COVID Hospitalization Claims</t>
  </si>
  <si>
    <t xml:space="preserve">2021 10 5</t>
  </si>
  <si>
    <t xml:space="preserve">AFP-260605254352</t>
  </si>
  <si>
    <t xml:space="preserve">No response from the corresponding office</t>
  </si>
  <si>
    <t xml:space="preserve">AFP-522762676802</t>
  </si>
  <si>
    <t xml:space="preserve">AFP RESERVE SERIAL NUMBER</t>
  </si>
  <si>
    <t xml:space="preserve">2021 10 14</t>
  </si>
  <si>
    <t xml:space="preserve">AFP-315041175256</t>
  </si>
  <si>
    <t xml:space="preserve">Features in the South China Sea with Filipino Names</t>
  </si>
  <si>
    <t xml:space="preserve">Referred</t>
  </si>
  <si>
    <t xml:space="preserve">2021 10 13</t>
  </si>
  <si>
    <t xml:space="preserve">Referred to NAMRIA</t>
  </si>
  <si>
    <t xml:space="preserve">AFP-500020343985</t>
  </si>
  <si>
    <t xml:space="preserve">Certificate of ROTC TRAINING</t>
  </si>
  <si>
    <t xml:space="preserve">2021 10 15</t>
  </si>
  <si>
    <t xml:space="preserve">AFP-814799714831</t>
  </si>
  <si>
    <t xml:space="preserve">SOP on ENERCON (Energy Conservation) and SOP on Operation of Generator Set for Hospitals</t>
  </si>
  <si>
    <t xml:space="preserve">AFP-353447771131</t>
  </si>
  <si>
    <t xml:space="preserve">List of Mental Health Services Offered to Military Personnel</t>
  </si>
  <si>
    <t xml:space="preserve">2021 11 15</t>
  </si>
  <si>
    <t xml:space="preserve">AFP-928007764960</t>
  </si>
  <si>
    <t xml:space="preserve">ROTC Serial Number and Rank</t>
  </si>
  <si>
    <t xml:space="preserve">2021 10 18</t>
  </si>
  <si>
    <t xml:space="preserve">AFP-070768830632</t>
  </si>
  <si>
    <t xml:space="preserve">AFP-370790537540</t>
  </si>
  <si>
    <t xml:space="preserve">Insurgency free LGUs</t>
  </si>
  <si>
    <t xml:space="preserve">2021 10 20</t>
  </si>
  <si>
    <t xml:space="preserve">AFP-960458014834</t>
  </si>
  <si>
    <t xml:space="preserve">NSTP-ROTC serial number</t>
  </si>
  <si>
    <t xml:space="preserve">AFP-549244590783</t>
  </si>
  <si>
    <t xml:space="preserve">Certificate of Legal Beneficiary</t>
  </si>
  <si>
    <t xml:space="preserve">AFP-192047417789</t>
  </si>
  <si>
    <t xml:space="preserve">Request of Information on Naval Base/Station Facilities</t>
  </si>
  <si>
    <t xml:space="preserve">2021 10 25</t>
  </si>
  <si>
    <t xml:space="preserve">AFP-270573689415</t>
  </si>
  <si>
    <t xml:space="preserve">Unclassified operations conducted by various branches of the AFP against Communist Terrorist Groups</t>
  </si>
  <si>
    <t xml:space="preserve">Awaiting clarification</t>
  </si>
  <si>
    <t xml:space="preserve">AFP-832288145622</t>
  </si>
  <si>
    <t xml:space="preserve">Inquiry for any ties by the Philippine army towards Bright Media or Israeli state-owned firms</t>
  </si>
  <si>
    <t xml:space="preserve">2021 11 22</t>
  </si>
  <si>
    <t xml:space="preserve">AFP-786645381200</t>
  </si>
  <si>
    <t xml:space="preserve">Official Email Address of AFP, Philippine Army, 9th Infantry Battalion (Bicol Region)</t>
  </si>
  <si>
    <t xml:space="preserve">2021 10 28</t>
  </si>
  <si>
    <t xml:space="preserve">AFP-676305523107</t>
  </si>
  <si>
    <t xml:space="preserve">Security logs showing "no internet activity" against Bulatlat</t>
  </si>
  <si>
    <t xml:space="preserve">AFP-521430336236</t>
  </si>
  <si>
    <t xml:space="preserve">Military Service Records</t>
  </si>
  <si>
    <t xml:space="preserve">2021 11 2</t>
  </si>
  <si>
    <t xml:space="preserve">AFP-297141823261</t>
  </si>
  <si>
    <t xml:space="preserve">Enlistment Paper</t>
  </si>
  <si>
    <t xml:space="preserve">AFP-849568392945</t>
  </si>
  <si>
    <t xml:space="preserve">AFP-904167362790</t>
  </si>
  <si>
    <t xml:space="preserve">SERIAL NUMBER</t>
  </si>
  <si>
    <t xml:space="preserve">AFP-945323466790</t>
  </si>
  <si>
    <t xml:space="preserve">Financial Assistance for a Covid19 positive daughter of a retired Enlisted Personnel of AFP</t>
  </si>
  <si>
    <t xml:space="preserve">2021 11 5</t>
  </si>
  <si>
    <t xml:space="preserve">AFP-027593571951</t>
  </si>
  <si>
    <t xml:space="preserve">Contact Number/Details of AFP, Philippine Army, 9th Infantry Battalion (Bicol Region)</t>
  </si>
  <si>
    <t xml:space="preserve">AFP-697645696039</t>
  </si>
  <si>
    <t xml:space="preserve">2021 11 9</t>
  </si>
  <si>
    <t xml:space="preserve">AFP-123170649574</t>
  </si>
  <si>
    <t xml:space="preserve">Scammer po ito mula sa wwbsite link, sky0008</t>
  </si>
  <si>
    <t xml:space="preserve">AFP-149476383735</t>
  </si>
  <si>
    <t xml:space="preserve">ROTC</t>
  </si>
  <si>
    <t xml:space="preserve">AFP-812631760985</t>
  </si>
  <si>
    <t xml:space="preserve">www.sky0008.com or Mall Samz</t>
  </si>
  <si>
    <t xml:space="preserve">2021 11 12</t>
  </si>
  <si>
    <t xml:space="preserve">AFP-538392301393</t>
  </si>
  <si>
    <t xml:space="preserve">ECC CLAIM FOR COVID-19</t>
  </si>
  <si>
    <t xml:space="preserve">AFP-106746626185</t>
  </si>
  <si>
    <t xml:space="preserve">AFP-531668358110</t>
  </si>
  <si>
    <t xml:space="preserve">Philippine Air Defense Identification Zone</t>
  </si>
  <si>
    <t xml:space="preserve">AFP-199123562599</t>
  </si>
  <si>
    <t xml:space="preserve">World War 2 Record</t>
  </si>
  <si>
    <t xml:space="preserve">AFP-758054707104</t>
  </si>
  <si>
    <t xml:space="preserve">2021 12 9</t>
  </si>
  <si>
    <t xml:space="preserve">AFP-700848274914</t>
  </si>
  <si>
    <t xml:space="preserve">ROTC Serial number/certificate of completion</t>
  </si>
  <si>
    <t xml:space="preserve">AFP-050035960663</t>
  </si>
  <si>
    <t xml:space="preserve">All game livestream curfew hours night</t>
  </si>
  <si>
    <t xml:space="preserve">AFP-109995906527</t>
  </si>
  <si>
    <t xml:space="preserve">Scout Ranger Philippine Constabulary</t>
  </si>
  <si>
    <t xml:space="preserve">AFP-335907540052</t>
  </si>
  <si>
    <t xml:space="preserve">General Inquiries for Military Lawyer</t>
  </si>
  <si>
    <t xml:space="preserve">AFP-179250156817</t>
  </si>
  <si>
    <t xml:space="preserve">Queries regarding Salaries of Military Lawyer</t>
  </si>
  <si>
    <t xml:space="preserve">AFP-621152789108</t>
  </si>
  <si>
    <t xml:space="preserve">Vaccination Certificate</t>
  </si>
  <si>
    <t xml:space="preserve">AFP-367272324191</t>
  </si>
  <si>
    <t xml:space="preserve">Effects of climate change to military operations</t>
  </si>
  <si>
    <t xml:space="preserve">2021 12 14</t>
  </si>
  <si>
    <t xml:space="preserve">AFP-907680288559</t>
  </si>
  <si>
    <t xml:space="preserve">Armed Forces of the Philippines Organization Structure/chart</t>
  </si>
  <si>
    <t xml:space="preserve">AFP-630533767340</t>
  </si>
  <si>
    <t xml:space="preserve">Judge Advocate General Inquiry</t>
  </si>
  <si>
    <t xml:space="preserve">AFP-562798566923</t>
  </si>
  <si>
    <t xml:space="preserve">AFP-718387150526</t>
  </si>
  <si>
    <t xml:space="preserve">NSTP Serial Number</t>
  </si>
  <si>
    <t xml:space="preserve">AFP-330649608432</t>
  </si>
  <si>
    <t xml:space="preserve">Follow up on my requests</t>
  </si>
  <si>
    <t xml:space="preserve">AFP-989458119746</t>
  </si>
  <si>
    <t xml:space="preserve">2021 1 14</t>
  </si>
  <si>
    <t xml:space="preserve">AFP-733326562330</t>
  </si>
  <si>
    <t xml:space="preserve">PHILCAG Reports and Messages</t>
  </si>
  <si>
    <t xml:space="preserve">AFP-286306194567</t>
  </si>
  <si>
    <t xml:space="preserve">Death Statistics</t>
  </si>
  <si>
    <t xml:space="preserve">AFP-624643698266</t>
  </si>
  <si>
    <t xml:space="preserve"> ROTC SERIAL NUMBER</t>
  </si>
  <si>
    <t xml:space="preserve">AFP-694040060567</t>
  </si>
  <si>
    <t xml:space="preserve">Height waiver for Philippine Navy</t>
  </si>
  <si>
    <t xml:space="preserve">2021 12 17</t>
  </si>
  <si>
    <t xml:space="preserve">AFP-385360403537</t>
  </si>
  <si>
    <t xml:space="preserve">Online bussiness</t>
  </si>
  <si>
    <t xml:space="preserve">2022 01 6</t>
  </si>
  <si>
    <t xml:space="preserve">AFP-846564164120</t>
  </si>
  <si>
    <t xml:space="preserve">Names of Marching Music Used on AFP Anniversaries</t>
  </si>
  <si>
    <t xml:space="preserve">2022-1</t>
  </si>
  <si>
    <t xml:space="preserve">AFP-009014028652</t>
  </si>
  <si>
    <t xml:space="preserve">14 01 2022 </t>
  </si>
  <si>
    <t xml:space="preserve">AFP-838834924858</t>
  </si>
  <si>
    <t xml:space="preserve">Inquiry on ROTC serial number</t>
  </si>
  <si>
    <t xml:space="preserve">AFP-578800044255</t>
  </si>
  <si>
    <t xml:space="preserve">height waiver</t>
  </si>
  <si>
    <t xml:space="preserve">15 01 2022 </t>
  </si>
  <si>
    <t xml:space="preserve">AFP-510481642408</t>
  </si>
  <si>
    <t xml:space="preserve">Enlisted Personnel of Armed Forces of the Philippines</t>
  </si>
  <si>
    <t xml:space="preserve">16 01 2022 </t>
  </si>
  <si>
    <t xml:space="preserve">AFP-488050357349</t>
  </si>
  <si>
    <t xml:space="preserve">Status of the Remaining AFP Horizon 2 Modernization Projects</t>
  </si>
  <si>
    <t xml:space="preserve">13 01 2022</t>
  </si>
  <si>
    <t xml:space="preserve">AFP-064279977321</t>
  </si>
  <si>
    <t xml:space="preserve">PN Reservist Information Data Sheet</t>
  </si>
  <si>
    <t xml:space="preserve">14 01 2022</t>
  </si>
  <si>
    <t xml:space="preserve">AFP-778127472256</t>
  </si>
  <si>
    <t xml:space="preserve">Areas of insurgencies in Region 3 and 4</t>
  </si>
  <si>
    <t xml:space="preserve">AFP-491434381680</t>
  </si>
  <si>
    <t xml:space="preserve">Request for serial number</t>
  </si>
  <si>
    <t xml:space="preserve">AFP-777583374183</t>
  </si>
  <si>
    <t xml:space="preserve">Isa po ba itong scam</t>
  </si>
  <si>
    <t xml:space="preserve">AFP-331134550952</t>
  </si>
  <si>
    <t xml:space="preserve">Implementing Rules and Regulation to Republic Act 7077</t>
  </si>
  <si>
    <t xml:space="preserve">AFP-620620264154</t>
  </si>
  <si>
    <t xml:space="preserve">AFP-836813323499</t>
  </si>
  <si>
    <t xml:space="preserve">AFP-935362945514</t>
  </si>
  <si>
    <t xml:space="preserve">Hospital Bill Assistance for Indigenous Hemodialysis Patient</t>
  </si>
  <si>
    <t xml:space="preserve">AFP-054435176023</t>
  </si>
  <si>
    <t xml:space="preserve">Hcw covid compensation</t>
  </si>
  <si>
    <t xml:space="preserve">AFP-003550430027</t>
  </si>
  <si>
    <t xml:space="preserve">AFP-668828903082</t>
  </si>
  <si>
    <t xml:space="preserve">AFP-218364304885</t>
  </si>
  <si>
    <t xml:space="preserve">Discharge order</t>
  </si>
  <si>
    <t xml:space="preserve">AFP-022600622070</t>
  </si>
  <si>
    <t xml:space="preserve">AFP-410759225599</t>
  </si>
  <si>
    <t xml:space="preserve">AFP Regulation G 499-012</t>
  </si>
  <si>
    <t xml:space="preserve">AFP-648691672834</t>
  </si>
  <si>
    <t xml:space="preserve">Request for financial assistance</t>
  </si>
  <si>
    <t xml:space="preserve">AFP-419245488369</t>
  </si>
  <si>
    <t xml:space="preserve">AFP-963537919207</t>
  </si>
  <si>
    <t xml:space="preserve">AFP-364156501285</t>
  </si>
  <si>
    <t xml:space="preserve">PA IGRR re Re-CAD/Re-Entry of former Officers</t>
  </si>
  <si>
    <t xml:space="preserve">AFP-620539309259</t>
  </si>
  <si>
    <t xml:space="preserve">AFP-920446692656</t>
  </si>
  <si>
    <t xml:space="preserve">AFP-779592915161</t>
  </si>
  <si>
    <t xml:space="preserve">Enlisted Personnel Population/ Demographic</t>
  </si>
  <si>
    <t xml:space="preserve">AFP-102309047616</t>
  </si>
  <si>
    <t xml:space="preserve">DIRECTIVES ON CREATING RECREATIONAL FACILITES IN TRAINING SCHOOL</t>
  </si>
  <si>
    <t xml:space="preserve">AFP-978105507983</t>
  </si>
  <si>
    <t xml:space="preserve">Marital Status of an AFP Personel</t>
  </si>
  <si>
    <t xml:space="preserve">AFP-900188070361</t>
  </si>
  <si>
    <t xml:space="preserve">AFP-979695575347</t>
  </si>
  <si>
    <t xml:space="preserve">ROTC Rank and Serial No.</t>
  </si>
  <si>
    <t xml:space="preserve">AFP-514522803113</t>
  </si>
  <si>
    <t xml:space="preserve">ROTC Serial Number (Reservist)</t>
  </si>
  <si>
    <t xml:space="preserve">AFP-043252585673</t>
  </si>
  <si>
    <t xml:space="preserve">AFP-107610008902</t>
  </si>
  <si>
    <t xml:space="preserve">AFP-328494321134</t>
  </si>
  <si>
    <t xml:space="preserve">Philippine Navy Reservist Serial Number</t>
  </si>
  <si>
    <t xml:space="preserve">AFP-431495348029</t>
  </si>
  <si>
    <t xml:space="preserve">Pension Update Form</t>
  </si>
  <si>
    <t xml:space="preserve">AFP-549666519471</t>
  </si>
  <si>
    <t xml:space="preserve">Requirements and Qualifications for Commissioned Lawyer in AFP</t>
  </si>
  <si>
    <t xml:space="preserve">AFP-617058214088</t>
  </si>
  <si>
    <t xml:space="preserve">IRR of RA 7077</t>
  </si>
  <si>
    <t xml:space="preserve">AFP-937038495768</t>
  </si>
  <si>
    <t xml:space="preserve">AFPSN</t>
  </si>
  <si>
    <t xml:space="preserve">AFP-419811851805</t>
  </si>
  <si>
    <t xml:space="preserve">AFP-068171276868</t>
  </si>
  <si>
    <t xml:space="preserve">ROTC Diploma, Enlistment Order, and Reserve Serial Number</t>
  </si>
  <si>
    <t xml:space="preserve">AFP-071816348286</t>
  </si>
  <si>
    <t xml:space="preserve">Caballo Island</t>
  </si>
  <si>
    <t xml:space="preserve">AFP-777365078981</t>
  </si>
  <si>
    <t xml:space="preserve">Arriers of Death</t>
  </si>
  <si>
    <t xml:space="preserve">AFP-919365350368</t>
  </si>
  <si>
    <t xml:space="preserve">Memorandum of Agreements between AFP and DENR</t>
  </si>
  <si>
    <t xml:space="preserve">AFP-370674091720</t>
  </si>
  <si>
    <t xml:space="preserve">Reservist ID</t>
  </si>
  <si>
    <t xml:space="preserve">AFP-064977662821</t>
  </si>
  <si>
    <t xml:space="preserve">Serial Number of Military Science Training Class 2010 at BMTS Feenando Airbase Lipa City</t>
  </si>
  <si>
    <t xml:space="preserve">AFP-268044759748</t>
  </si>
  <si>
    <t xml:space="preserve">MY ROTC SERIAL NUMBER</t>
  </si>
  <si>
    <t xml:space="preserve">AFP-986771000730</t>
  </si>
  <si>
    <t xml:space="preserve">REQUEST FOR SERIAL NUMBER OF MY ROTC</t>
  </si>
  <si>
    <t xml:space="preserve">AFP-059094983200</t>
  </si>
  <si>
    <t xml:space="preserve">AFP-721206430317</t>
  </si>
  <si>
    <t xml:space="preserve">AFP-ROTC Reservist File Number</t>
  </si>
  <si>
    <t xml:space="preserve">AFP-465169636684</t>
  </si>
  <si>
    <t xml:space="preserve">ROTC Serial Numbers</t>
  </si>
  <si>
    <t xml:space="preserve">AFP-992437616338</t>
  </si>
  <si>
    <t xml:space="preserve">Land Forces Organization/Structure Chart</t>
  </si>
  <si>
    <t xml:space="preserve">AFP-138109111266</t>
  </si>
  <si>
    <t xml:space="preserve">Height Waiver</t>
  </si>
  <si>
    <t xml:space="preserve">AFP-795480651047</t>
  </si>
  <si>
    <t xml:space="preserve">The number scammed me</t>
  </si>
  <si>
    <t xml:space="preserve">AFP-272241829921</t>
  </si>
  <si>
    <t xml:space="preserve">Request form for my FORM-137</t>
  </si>
  <si>
    <t xml:space="preserve">AFP-176983594562</t>
  </si>
  <si>
    <t xml:space="preserve">AFP-733414308699</t>
  </si>
  <si>
    <t xml:space="preserve">Height Waiver for AFPSAT test</t>
  </si>
  <si>
    <t xml:space="preserve">AFP-872719784809</t>
  </si>
  <si>
    <t xml:space="preserve">Real Me 8 Pro</t>
  </si>
  <si>
    <t xml:space="preserve">AFP-069396378267</t>
  </si>
  <si>
    <t xml:space="preserve">Height waiver</t>
  </si>
  <si>
    <t xml:space="preserve">AFP-704239895756</t>
  </si>
  <si>
    <t xml:space="preserve">Waiver</t>
  </si>
  <si>
    <t xml:space="preserve">AFP-384979330704</t>
  </si>
  <si>
    <t xml:space="preserve">Armed Forces Inventory</t>
  </si>
  <si>
    <t xml:space="preserve">AFP-081162776160</t>
  </si>
  <si>
    <t xml:space="preserve">AFP-334118644800</t>
  </si>
  <si>
    <t xml:space="preserve">AFP-880566778172</t>
  </si>
  <si>
    <t xml:space="preserve">AFP-145001264338</t>
  </si>
  <si>
    <t xml:space="preserve">AFP-387687574188</t>
  </si>
  <si>
    <t xml:space="preserve">Oceanographic Vessels maintained by the Philippine Navy</t>
  </si>
  <si>
    <t xml:space="preserve">AFP-311705907722</t>
  </si>
  <si>
    <t xml:space="preserve">AFP-954325678208</t>
  </si>
  <si>
    <t xml:space="preserve">List of NPA Attacks</t>
  </si>
  <si>
    <t xml:space="preserve">AFP-911906808477</t>
  </si>
  <si>
    <t xml:space="preserve">A laptop for my college days</t>
  </si>
  <si>
    <t xml:space="preserve">AFP-932159845733</t>
  </si>
  <si>
    <t xml:space="preserve">Fast Attack Interdiction Craft - Missile Capable Acquisition Project</t>
  </si>
  <si>
    <t xml:space="preserve">AFP-363244216787</t>
  </si>
  <si>
    <t xml:space="preserve">2022-2</t>
  </si>
  <si>
    <t xml:space="preserve">AFP-785202070956</t>
  </si>
  <si>
    <t xml:space="preserve">NCIP Certification Height Waiver</t>
  </si>
  <si>
    <t xml:space="preserve">AFP-199103844274</t>
  </si>
  <si>
    <t xml:space="preserve">AFP-612172712454</t>
  </si>
  <si>
    <t xml:space="preserve">Serial No. of ROTC</t>
  </si>
  <si>
    <t xml:space="preserve">AFP-079119563951</t>
  </si>
  <si>
    <t xml:space="preserve">AFP-251656338982</t>
  </si>
  <si>
    <t xml:space="preserve">total applicants of PAF 2023</t>
  </si>
  <si>
    <t xml:space="preserve">AFP-320073659900</t>
  </si>
  <si>
    <t xml:space="preserve">	ROTC Serial Number</t>
  </si>
  <si>
    <t xml:space="preserve">AFP-520083300887</t>
  </si>
  <si>
    <t xml:space="preserve">Total Applicants of PAF 2023</t>
  </si>
  <si>
    <t xml:space="preserve">AFP-845400125144</t>
  </si>
  <si>
    <t xml:space="preserve">Reenrty/Reinstatement Oder/Message</t>
  </si>
  <si>
    <t xml:space="preserve">invalid request</t>
  </si>
  <si>
    <t xml:space="preserve">AFP-401371477820</t>
  </si>
  <si>
    <t xml:space="preserve">i7, 16GB Ram Laptop</t>
  </si>
  <si>
    <t xml:space="preserve">AFP-277609500639</t>
  </si>
  <si>
    <t xml:space="preserve">Serial No.of ROTC</t>
  </si>
  <si>
    <t xml:space="preserve">AFP-916991959154</t>
  </si>
  <si>
    <t xml:space="preserve">AFP-360432422890</t>
  </si>
  <si>
    <t xml:space="preserve">List of Flagship Projects under the Duterte Administration</t>
  </si>
  <si>
    <t xml:space="preserve">AFP-981704570786</t>
  </si>
  <si>
    <t xml:space="preserve">List of Existing SCAA or CAA-II Companies in the Philippines</t>
  </si>
  <si>
    <t xml:space="preserve">AFP-564412927426</t>
  </si>
  <si>
    <t xml:space="preserve">AFP-355652527668</t>
  </si>
  <si>
    <t xml:space="preserve">Serial number advance rotc</t>
  </si>
  <si>
    <t xml:space="preserve">AFP-120148324700</t>
  </si>
  <si>
    <t xml:space="preserve">Philippine Army Citizen's Charter (Recharacterization of Discharge Order)</t>
  </si>
  <si>
    <t xml:space="preserve">AFP-473191363353</t>
  </si>
  <si>
    <t xml:space="preserve">NCIP</t>
  </si>
  <si>
    <t xml:space="preserve">AFP-696594034598</t>
  </si>
  <si>
    <t xml:space="preserve">HEIGHT LIMIT OF APPLICANTS FOR HEIGHT WAIVER UNDER R.A. 11549</t>
  </si>
  <si>
    <t xml:space="preserve">AFP-097548432392</t>
  </si>
  <si>
    <t xml:space="preserve">ROTC Serial No.</t>
  </si>
  <si>
    <t xml:space="preserve">AFP-023167832181</t>
  </si>
  <si>
    <t xml:space="preserve">Sherlyn Hermosilla</t>
  </si>
  <si>
    <t xml:space="preserve">AFP-351763994135</t>
  </si>
  <si>
    <t xml:space="preserve">AFP-611519013152</t>
  </si>
  <si>
    <t xml:space="preserve">AFP-574251850487</t>
  </si>
  <si>
    <t xml:space="preserve">AFP-253805669522</t>
  </si>
  <si>
    <t xml:space="preserve">Extortion activities of New People's Army in the Souther part of Philippines</t>
  </si>
  <si>
    <t xml:space="preserve">AFP-891024175937</t>
  </si>
  <si>
    <t xml:space="preserve">Number of Deployed Troops Per Region/Province</t>
  </si>
  <si>
    <t xml:space="preserve">AFP-422619171779</t>
  </si>
  <si>
    <t xml:space="preserve">AFP-241656530310</t>
  </si>
  <si>
    <t xml:space="preserve">AFP-771133415897</t>
  </si>
  <si>
    <t xml:space="preserve">enlistment order, resignation order</t>
  </si>
  <si>
    <t xml:space="preserve">AFP-651814913875</t>
  </si>
  <si>
    <t xml:space="preserve">AFP-747163016949</t>
  </si>
  <si>
    <t xml:space="preserve">Inquiry ( ROTC Serial Number )</t>
  </si>
  <si>
    <t xml:space="preserve">AFP-688577347350</t>
  </si>
  <si>
    <t xml:space="preserve">Request for ROTC SERIAL NUMBER</t>
  </si>
  <si>
    <t xml:space="preserve">AFP-978040497902</t>
  </si>
  <si>
    <t xml:space="preserve">Army Reservist</t>
  </si>
  <si>
    <t xml:space="preserve">AFP-983819734251</t>
  </si>
  <si>
    <t xml:space="preserve">Request for Serial Number as a Reservist</t>
  </si>
  <si>
    <t xml:space="preserve">AFP-448083648414</t>
  </si>
  <si>
    <t xml:space="preserve">AFP-844286341179</t>
  </si>
  <si>
    <t xml:space="preserve">REQUEST FOR ROTC SERIAL NUMBER</t>
  </si>
  <si>
    <t xml:space="preserve">AFP-060505407375</t>
  </si>
  <si>
    <t xml:space="preserve">AFP-426399929105</t>
  </si>
  <si>
    <t xml:space="preserve">Medical Procedure</t>
  </si>
  <si>
    <t xml:space="preserve">AFP-610768298777</t>
  </si>
  <si>
    <t xml:space="preserve">AFP Latest Organizational Chart</t>
  </si>
  <si>
    <t xml:space="preserve">AFP-808122015435</t>
  </si>
  <si>
    <t xml:space="preserve">reservist serial number</t>
  </si>
  <si>
    <t xml:space="preserve">AFP-664622989951</t>
  </si>
  <si>
    <t xml:space="preserve">Request for reservist # &amp; rank Mr. Jordan a. Jurado</t>
  </si>
  <si>
    <t xml:space="preserve">AFP-754988573226</t>
  </si>
  <si>
    <t xml:space="preserve">Armed Forces of the Philippines Organizational Chart</t>
  </si>
  <si>
    <t xml:space="preserve">AFP-451988319373</t>
  </si>
  <si>
    <t xml:space="preserve">AFP latest Organizational Structure</t>
  </si>
  <si>
    <t xml:space="preserve">AFP-752780265359</t>
  </si>
  <si>
    <t xml:space="preserve">AFP-416940613155</t>
  </si>
  <si>
    <t xml:space="preserve">Statistical data of active and reserve forces in the army</t>
  </si>
  <si>
    <t xml:space="preserve">AFP-333441471730</t>
  </si>
  <si>
    <t xml:space="preserve">My ROTC reservist serial number</t>
  </si>
  <si>
    <t xml:space="preserve">AFP-944106016197</t>
  </si>
  <si>
    <t xml:space="preserve">ROTC cert.and serial number</t>
  </si>
  <si>
    <t xml:space="preserve">AFP-765217519602</t>
  </si>
  <si>
    <t xml:space="preserve">lumpsum differential 1999 Retired</t>
  </si>
  <si>
    <t xml:space="preserve">AFP-996900025727</t>
  </si>
  <si>
    <t xml:space="preserve">AFP-033309808459</t>
  </si>
  <si>
    <t xml:space="preserve">ROTC CERTIFICATE</t>
  </si>
  <si>
    <t xml:space="preserve">AFP-732848431262</t>
  </si>
  <si>
    <t xml:space="preserve">Reserve Officer Training Corps</t>
  </si>
  <si>
    <t xml:space="preserve">AFP-123418069082</t>
  </si>
  <si>
    <t xml:space="preserve">AFP-227723364980</t>
  </si>
  <si>
    <t xml:space="preserve">Number of KIA(killed in action) servicemen in the year 2021-2022</t>
  </si>
  <si>
    <t xml:space="preserve">AFP-440556212100</t>
  </si>
  <si>
    <t xml:space="preserve">List of CAFGU with serial number in Alannay, Lasam, Philippines</t>
  </si>
  <si>
    <t xml:space="preserve">AFP-558150879344</t>
  </si>
  <si>
    <t xml:space="preserve">	Wallace Castillo</t>
  </si>
  <si>
    <t xml:space="preserve">AFP-257709556187</t>
  </si>
  <si>
    <t xml:space="preserve">Stolen Phone</t>
  </si>
  <si>
    <t xml:space="preserve">AFP-434323210418</t>
  </si>
  <si>
    <t xml:space="preserve">Verify if my father became part of Philippine Marines</t>
  </si>
  <si>
    <t xml:space="preserve">AFP-542087634938</t>
  </si>
  <si>
    <t xml:space="preserve">NROTC SERIAL NUMBER</t>
  </si>
  <si>
    <t xml:space="preserve">AFP-155404379616</t>
  </si>
  <si>
    <t xml:space="preserve">Request Reservist serial number</t>
  </si>
  <si>
    <t xml:space="preserve">AFP-135283084081</t>
  </si>
  <si>
    <t xml:space="preserve">Medal Of Honor</t>
  </si>
  <si>
    <t xml:space="preserve">AFP-879404961716</t>
  </si>
  <si>
    <t xml:space="preserve">Rotc serial number retrival</t>
  </si>
  <si>
    <t xml:space="preserve">AFP-720708683689</t>
  </si>
  <si>
    <t xml:space="preserve">Inquiry on whether college mandatory NSTP-AFROTC is a military service</t>
  </si>
  <si>
    <t xml:space="preserve">AFP-610304509374</t>
  </si>
  <si>
    <t xml:space="preserve">AFP-871936895560</t>
  </si>
  <si>
    <t xml:space="preserve">Free laptop for indigent students</t>
  </si>
  <si>
    <t xml:space="preserve">AFP-221421085922</t>
  </si>
  <si>
    <t xml:space="preserve">service record of George Guillermo E Frayn</t>
  </si>
  <si>
    <t xml:space="preserve">AFP-171527452275</t>
  </si>
  <si>
    <t xml:space="preserve">DATA PRIVACY ACT</t>
  </si>
  <si>
    <t xml:space="preserve">AFP-908312437393</t>
  </si>
  <si>
    <t xml:space="preserve">MILITARY SERVICE RECORD</t>
  </si>
  <si>
    <t xml:space="preserve">AFP-849069380058</t>
  </si>
  <si>
    <t xml:space="preserve">Enlistment Order/Assignment Order to Mobilization Center</t>
  </si>
  <si>
    <t xml:space="preserve">AFP-066335801285</t>
  </si>
  <si>
    <t xml:space="preserve">AFP-586552828568</t>
  </si>
  <si>
    <t xml:space="preserve">AFP-659256148042</t>
  </si>
  <si>
    <t xml:space="preserve">List of names of soldiers serving under the 31st infantry "charge" batallion with surname Cañaveral</t>
  </si>
  <si>
    <t xml:space="preserve">AFP-092709535423</t>
  </si>
  <si>
    <t xml:space="preserve">Rotc Serial Number</t>
  </si>
  <si>
    <t xml:space="preserve">AFP-921068228110</t>
  </si>
  <si>
    <t xml:space="preserve">	Conflict affected, and threatened Areas 2021</t>
  </si>
  <si>
    <t xml:space="preserve">2022-3</t>
  </si>
  <si>
    <t xml:space="preserve">AFP-720873954198</t>
  </si>
  <si>
    <t xml:space="preserve">PAF RESERVIST RECORD</t>
  </si>
  <si>
    <t xml:space="preserve">AFP-541129650810</t>
  </si>
  <si>
    <t xml:space="preserve">Special order 07 discharge order</t>
  </si>
  <si>
    <t xml:space="preserve">AFP-294214079721</t>
  </si>
  <si>
    <t xml:space="preserve">Enlistment documentation for Domingo Esperanza Apilado</t>
  </si>
  <si>
    <t xml:space="preserve">AFP-248978205143</t>
  </si>
  <si>
    <t xml:space="preserve">The document of Narciso A. Abrencillo</t>
  </si>
  <si>
    <t xml:space="preserve">AFP-466458943101</t>
  </si>
  <si>
    <t xml:space="preserve">Document of Narciso A. Abrencillo in the Philippine Army</t>
  </si>
  <si>
    <t xml:space="preserve">AFP-825293670896</t>
  </si>
  <si>
    <t xml:space="preserve">assign serial number</t>
  </si>
  <si>
    <t xml:space="preserve">AFP-128220167600</t>
  </si>
  <si>
    <t xml:space="preserve">JAGS Query</t>
  </si>
  <si>
    <t xml:space="preserve">AFP-962081251835</t>
  </si>
  <si>
    <t xml:space="preserve">AFP-429662222031</t>
  </si>
  <si>
    <t xml:space="preserve">AFP-809795255082</t>
  </si>
  <si>
    <t xml:space="preserve">AFP-544474389745</t>
  </si>
  <si>
    <t xml:space="preserve">Serial # (ROTC/Reservist)</t>
  </si>
  <si>
    <t xml:space="preserve">AFP-141261429768</t>
  </si>
  <si>
    <t xml:space="preserve">AFP-373622907044</t>
  </si>
  <si>
    <t xml:space="preserve">Philippine Military Academy</t>
  </si>
  <si>
    <t xml:space="preserve">AFP-472589975624</t>
  </si>
  <si>
    <t xml:space="preserve">I want to become a reservist</t>
  </si>
  <si>
    <t xml:space="preserve">AFP-127596271650</t>
  </si>
  <si>
    <t xml:space="preserve">AFP CLEARANCE INSTRUCTIONS for Pensioners</t>
  </si>
  <si>
    <t xml:space="preserve">AFP-601516360672</t>
  </si>
  <si>
    <t xml:space="preserve">AFP-265417852451</t>
  </si>
  <si>
    <t xml:space="preserve">AFP-892622140423</t>
  </si>
  <si>
    <t xml:space="preserve">SERVICE AND PERSONAL RECORD OF ERASMO PE BENITO</t>
  </si>
  <si>
    <t xml:space="preserve">AFP-211216272128</t>
  </si>
  <si>
    <t xml:space="preserve">AFP-129731167856</t>
  </si>
  <si>
    <t xml:space="preserve">	Serial number for arescom</t>
  </si>
  <si>
    <t xml:space="preserve">AFP-932846706531</t>
  </si>
  <si>
    <t xml:space="preserve">NSTP-ROTC Serial Number</t>
  </si>
  <si>
    <t xml:space="preserve">AFP-708842926374</t>
  </si>
  <si>
    <t xml:space="preserve">World War II Veteran - Sulpicio M. Duran</t>
  </si>
  <si>
    <t xml:space="preserve">AFP-464327871778</t>
  </si>
  <si>
    <t xml:space="preserve">Image or sample of Buckles of Phil Army, Navy, Airforce</t>
  </si>
  <si>
    <t xml:space="preserve">AFP-599443821759</t>
  </si>
  <si>
    <t xml:space="preserve">	Citizen Army Training-1/ CADET Officer Leadership Training</t>
  </si>
  <si>
    <t xml:space="preserve">AFP-155300630606</t>
  </si>
  <si>
    <t xml:space="preserve">	Copy of Service Record in the AFP</t>
  </si>
  <si>
    <t xml:space="preserve">AFP-654678588318</t>
  </si>
  <si>
    <t xml:space="preserve">Request for ROTC Army Serial Number or Certificate</t>
  </si>
  <si>
    <t xml:space="preserve">AFP-295316243935</t>
  </si>
  <si>
    <t xml:space="preserve">AFP-037459276882</t>
  </si>
  <si>
    <t xml:space="preserve">requesting requirement applying for Philippine NAVY marine basic corse</t>
  </si>
  <si>
    <t xml:space="preserve">AFP-913421062427</t>
  </si>
  <si>
    <t xml:space="preserve">ROTC program for active duty reserve.</t>
  </si>
  <si>
    <t xml:space="preserve">AFP-826314765431</t>
  </si>
  <si>
    <t xml:space="preserve">Results of the letter from AFP for Marla Molano</t>
  </si>
  <si>
    <t xml:space="preserve">AFP-149914778893</t>
  </si>
  <si>
    <t xml:space="preserve">Height requirement waiver</t>
  </si>
  <si>
    <t xml:space="preserve">AFP-159533618519</t>
  </si>
  <si>
    <t xml:space="preserve">AFP Human Rights Complaint Procedure Manual and accompanying forms</t>
  </si>
  <si>
    <t xml:space="preserve">AFP-179899958254</t>
  </si>
  <si>
    <t xml:space="preserve">Written policies and procedures for all hospital services/department; Hospital Manual Sample</t>
  </si>
  <si>
    <t xml:space="preserve">AFP-561786351186</t>
  </si>
  <si>
    <t xml:space="preserve">MILITARY RECORD and birth certificate</t>
  </si>
  <si>
    <t xml:space="preserve">AFP-352328238117</t>
  </si>
  <si>
    <t xml:space="preserve">Request for Serial Number</t>
  </si>
  <si>
    <t xml:space="preserve">AFP-673552753471</t>
  </si>
  <si>
    <t xml:space="preserve">SPECIAL ORDER</t>
  </si>
  <si>
    <t xml:space="preserve">AFP-310642387689</t>
  </si>
  <si>
    <t xml:space="preserve">certified copies of military service record</t>
  </si>
  <si>
    <t xml:space="preserve">AFP-509050159069</t>
  </si>
  <si>
    <t xml:space="preserve">Humihingi po ng copy ng wanted list about sa SAF 44</t>
  </si>
  <si>
    <t xml:space="preserve">AFP-218090806391</t>
  </si>
  <si>
    <t xml:space="preserve">List of military camps with cell towers of Globe, Dito, and Smart</t>
  </si>
  <si>
    <t xml:space="preserve">AFP-850290642512</t>
  </si>
  <si>
    <t xml:space="preserve">The number of cases under the Philippine Military Training</t>
  </si>
  <si>
    <t xml:space="preserve">AFP-716353171088</t>
  </si>
  <si>
    <t xml:space="preserve">AFP-776232283835</t>
  </si>
  <si>
    <t xml:space="preserve">Request for Reserve Force AFPSN</t>
  </si>
  <si>
    <t xml:space="preserve">AFP-040317328199</t>
  </si>
  <si>
    <t xml:space="preserve">AFP-889575142998</t>
  </si>
  <si>
    <t xml:space="preserve">Serial number ROTC</t>
  </si>
  <si>
    <t xml:space="preserve">AFP-826623034893</t>
  </si>
  <si>
    <t xml:space="preserve">AFP-721029339115</t>
  </si>
  <si>
    <t xml:space="preserve">AFP-386542227064</t>
  </si>
  <si>
    <t xml:space="preserve">REQUEST FOR MY PN ROTC SERIAL NUMBER</t>
  </si>
  <si>
    <t xml:space="preserve">AFP-386551990930</t>
  </si>
  <si>
    <t xml:space="preserve">Request Data for Architectural Thesis</t>
  </si>
  <si>
    <t xml:space="preserve">AFP-483224575713</t>
  </si>
  <si>
    <t xml:space="preserve">Military record of my deceased father</t>
  </si>
  <si>
    <t xml:space="preserve">AFP-216808599301</t>
  </si>
  <si>
    <t xml:space="preserve">List of Vacancy for Commercial Use</t>
  </si>
  <si>
    <t xml:space="preserve">AFP-819899679945</t>
  </si>
  <si>
    <t xml:space="preserve">AFP-702286546854</t>
  </si>
  <si>
    <t xml:space="preserve">Request How to Report a Suspected Terrorist Contact</t>
  </si>
  <si>
    <t xml:space="preserve">AFP-490811233265</t>
  </si>
  <si>
    <t xml:space="preserve">FOI on Latest Construction Materials Price Data (CMPD) for 3rd Quarter CY-2022</t>
  </si>
  <si>
    <t xml:space="preserve">2022-4</t>
  </si>
  <si>
    <t xml:space="preserve">AFP-348060947930</t>
  </si>
  <si>
    <t xml:space="preserve">SOP Nr 29 Enhanced PA Advance ROTC Cadets Incentives</t>
  </si>
  <si>
    <t xml:space="preserve">AFP-476308856316</t>
  </si>
  <si>
    <t xml:space="preserve">Permaculture Architecture: Reconfiguring Recovery Facility for Militaries with PTSD</t>
  </si>
  <si>
    <t xml:space="preserve">AFP-399879145399</t>
  </si>
  <si>
    <t xml:space="preserve">List of Administrative offices in the Philippine Navy headquarters</t>
  </si>
  <si>
    <t xml:space="preserve">AFP-536268445377</t>
  </si>
  <si>
    <t xml:space="preserve">	Local Treasury Operation Manual</t>
  </si>
  <si>
    <t xml:space="preserve">AFP-721304871676</t>
  </si>
  <si>
    <t xml:space="preserve">Profile of Students Recruited by the NPA</t>
  </si>
  <si>
    <t xml:space="preserve">AFP-705777200161</t>
  </si>
  <si>
    <t xml:space="preserve">Data on the number of active military regular, enlisted, and reservist personnel</t>
  </si>
  <si>
    <t xml:space="preserve">AFP-251583655835</t>
  </si>
  <si>
    <t xml:space="preserve">NSTP ROTC SERIAL NUMBER</t>
  </si>
  <si>
    <t xml:space="preserve">AFP-870502586848</t>
  </si>
  <si>
    <t xml:space="preserve">Mental health services offered to Militaries with Post-Traumatic Dis-order and its Statistics</t>
  </si>
  <si>
    <t xml:space="preserve">info under Exceptions List</t>
  </si>
  <si>
    <t xml:space="preserve">AFP-744469502222</t>
  </si>
  <si>
    <t xml:space="preserve">Statistics of Militaries with Post-traumatic Disorder (PTSD)</t>
  </si>
  <si>
    <t xml:space="preserve">AFP-985841758538</t>
  </si>
  <si>
    <t xml:space="preserve">AFP-341532929702</t>
  </si>
  <si>
    <t xml:space="preserve">	Rotc serial no.</t>
  </si>
  <si>
    <t xml:space="preserve">AFP-589811679365</t>
  </si>
  <si>
    <t xml:space="preserve">My grandfather's legal spouse recently died.</t>
  </si>
  <si>
    <t xml:space="preserve">AFP-920986392287</t>
  </si>
  <si>
    <t xml:space="preserve">IRR of RA7077</t>
  </si>
  <si>
    <t xml:space="preserve">AFP-971983705740</t>
  </si>
  <si>
    <t xml:space="preserve">Request for tracking serial number</t>
  </si>
  <si>
    <t xml:space="preserve">AFP-025278821854</t>
  </si>
  <si>
    <t xml:space="preserve">REQUESTING INFORMATION OF MY GREAT GRANDFATHER WHO DIED ON DUTY AS A MILITARY DURING WW2</t>
  </si>
  <si>
    <t xml:space="preserve">AFP-912303785910</t>
  </si>
  <si>
    <t xml:space="preserve">Cir Nr 10 General Guidelines for the Development of Learning and Development in the DND</t>
  </si>
  <si>
    <t xml:space="preserve">AFP-755239443386</t>
  </si>
  <si>
    <t xml:space="preserve">REQUEST SERIAL NUMBER/ ID (Army Reserve)</t>
  </si>
  <si>
    <t xml:space="preserve">AFP-888473680716</t>
  </si>
  <si>
    <t xml:space="preserve">uidelines for Allowance of Security Personnel detailed to an Agency Secretary</t>
  </si>
  <si>
    <t xml:space="preserve">AFP-920261462238</t>
  </si>
  <si>
    <t xml:space="preserve">Number of PTSD in Armed Forces of the Philippines</t>
  </si>
  <si>
    <t xml:space="preserve">AFP-474964273204</t>
  </si>
  <si>
    <t xml:space="preserve">Special allotment release order</t>
  </si>
  <si>
    <t xml:space="preserve">AFP-454793650322</t>
  </si>
  <si>
    <t xml:space="preserve">Land Bearing of the lot of the Philippine Navy Headquarters (Jose Andrada Naval Station)</t>
  </si>
  <si>
    <t xml:space="preserve">AFP-230404780132</t>
  </si>
  <si>
    <t xml:space="preserve">Documents of an AWOL Military Personnel</t>
  </si>
  <si>
    <t xml:space="preserve">AFP-849700504159</t>
  </si>
  <si>
    <t xml:space="preserve">Program to be a reservist of Philippine Army</t>
  </si>
  <si>
    <t xml:space="preserve">AFP-582599528728</t>
  </si>
  <si>
    <t xml:space="preserve">no. of AFP suffered from PTSD from year 2000-2022</t>
  </si>
  <si>
    <t xml:space="preserve">AFP-951897999476</t>
  </si>
  <si>
    <t xml:space="preserve">PRC License in Electronics Technician for Readjustment of Rank in PA</t>
  </si>
  <si>
    <t xml:space="preserve">AFP-857041060472</t>
  </si>
  <si>
    <t xml:space="preserve">Architectural Standard of AFP</t>
  </si>
  <si>
    <t xml:space="preserve">AFP-031022735004</t>
  </si>
  <si>
    <t xml:space="preserve">Building Standard of the AFP</t>
  </si>
  <si>
    <t xml:space="preserve">AFP-212575444665</t>
  </si>
  <si>
    <t xml:space="preserve">ROTC-SERIAL NUMBER</t>
  </si>
  <si>
    <t xml:space="preserve">AFP-181204504192</t>
  </si>
  <si>
    <t xml:space="preserve">Application and hiring process in the AFP Judge Advocate General Service</t>
  </si>
  <si>
    <t xml:space="preserve">AFP-240682202663</t>
  </si>
  <si>
    <t xml:space="preserve">Requesting ARESCOM Serial number and Certificate</t>
  </si>
  <si>
    <t xml:space="preserve">AFP-421080771528</t>
  </si>
  <si>
    <t xml:space="preserve">AFP-385166451505</t>
  </si>
  <si>
    <t xml:space="preserve">Retreival my records on files BCMT &amp; ACMT at RESCOM Camp. Riego De Dios Tanza Cavite</t>
  </si>
  <si>
    <t xml:space="preserve">AFP-980324621561</t>
  </si>
  <si>
    <t xml:space="preserve">Reservist rank file I.d no. ROTC 1995 U I C</t>
  </si>
  <si>
    <t xml:space="preserve">AFP-863597825779</t>
  </si>
  <si>
    <t xml:space="preserve">ROTC Naval Reserved</t>
  </si>
  <si>
    <t xml:space="preserve">AFP-567648906256</t>
  </si>
  <si>
    <t xml:space="preserve">AFP-856221005095</t>
  </si>
  <si>
    <t xml:space="preserve">Statistics for the Number of cadets and newly enlisted every year</t>
  </si>
  <si>
    <t xml:space="preserve">AFP-103679269915</t>
  </si>
  <si>
    <t xml:space="preserve">Retirement Plan and Number of Retirees</t>
  </si>
  <si>
    <t xml:space="preserve">AFP-986772321318</t>
  </si>
  <si>
    <t xml:space="preserve">Request for National Service Training Program (NSTP) Serial Number</t>
  </si>
  <si>
    <t xml:space="preserve">AFP-507846725833</t>
  </si>
  <si>
    <t xml:space="preserve">Number of AFP Pensioners for 2021 to 2022</t>
  </si>
  <si>
    <t xml:space="preserve">2023-1</t>
  </si>
  <si>
    <t xml:space="preserve">AFP-279725595974</t>
  </si>
  <si>
    <t xml:space="preserve">Armed Forces of the Philippines Regulation G-131-054 Awards and Decorations 26 June 2014</t>
  </si>
  <si>
    <t xml:space="preserve">AFP-302932668526</t>
  </si>
  <si>
    <t xml:space="preserve">Inquiry to determine whether my new neighbor is truly a military personnel.</t>
  </si>
  <si>
    <t xml:space="preserve">AFP-638685466601</t>
  </si>
  <si>
    <t xml:space="preserve">Declaration of legal beneficiary</t>
  </si>
  <si>
    <t xml:space="preserve">AFP-725907435378</t>
  </si>
  <si>
    <t xml:space="preserve">Certificate of legal beneficiaries</t>
  </si>
  <si>
    <t xml:space="preserve">AFP-083814491312</t>
  </si>
  <si>
    <t xml:space="preserve">	MILITARY SERVICE RECORD REQUEST</t>
  </si>
  <si>
    <t xml:space="preserve">AFP-569205888023</t>
  </si>
  <si>
    <t xml:space="preserve">Philippine Digital Transformation Strategy 2022</t>
  </si>
  <si>
    <t xml:space="preserve">AFP-239958689857</t>
  </si>
  <si>
    <t xml:space="preserve">AFP-332985656335</t>
  </si>
  <si>
    <t xml:space="preserve">How to get my ROTC serial number?</t>
  </si>
  <si>
    <t xml:space="preserve">AFP-669209931944</t>
  </si>
  <si>
    <t xml:space="preserve">serial number</t>
  </si>
  <si>
    <t xml:space="preserve">AFP-937020915907</t>
  </si>
  <si>
    <t xml:space="preserve">Rotc</t>
  </si>
  <si>
    <t xml:space="preserve">AFP-831230731992</t>
  </si>
  <si>
    <t xml:space="preserve">AFP POLICY ON MARRIAGE</t>
  </si>
  <si>
    <t xml:space="preserve">AFP-994153900665</t>
  </si>
  <si>
    <t xml:space="preserve">List of barangays in Bataan that are insurgency free certified</t>
  </si>
  <si>
    <t xml:space="preserve">AFP-516288345392</t>
  </si>
  <si>
    <t xml:space="preserve">Query on Resignation</t>
  </si>
  <si>
    <t xml:space="preserve">AFP-609855808040</t>
  </si>
  <si>
    <t xml:space="preserve">AFP-460315360978</t>
  </si>
  <si>
    <t xml:space="preserve">AFP ORGANIZATIONAL STRUCTURE</t>
  </si>
  <si>
    <t xml:space="preserve">AFP-681429417668</t>
  </si>
  <si>
    <t xml:space="preserve">Philippine Air Force - Age Requirement for Officer Candidates</t>
  </si>
  <si>
    <t xml:space="preserve">AFP-341485060767</t>
  </si>
  <si>
    <t xml:space="preserve">Basic ROTC/CMT Serial Number/Rank</t>
  </si>
  <si>
    <t xml:space="preserve">AFP-762448637146</t>
  </si>
  <si>
    <t xml:space="preserve"> afp reservist ID</t>
  </si>
  <si>
    <t xml:space="preserve">AFP-693546652065</t>
  </si>
  <si>
    <t xml:space="preserve">certificate of legal benefeciaries</t>
  </si>
  <si>
    <t xml:space="preserve">AFP-820701917548</t>
  </si>
  <si>
    <t xml:space="preserve">Legit listings of AFP personnel</t>
  </si>
  <si>
    <t xml:space="preserve">AFP-043830945154</t>
  </si>
  <si>
    <t xml:space="preserve">List of Military Officers and Personnel</t>
  </si>
  <si>
    <t xml:space="preserve">AFP-871444160929</t>
  </si>
  <si>
    <t xml:space="preserve">ROTC SERIAL NUMBER AND RECORDS</t>
  </si>
  <si>
    <t xml:space="preserve">AFP-259108818976</t>
  </si>
  <si>
    <t xml:space="preserve">Civil Status</t>
  </si>
  <si>
    <t xml:space="preserve">AFP-015103305826</t>
  </si>
  <si>
    <t xml:space="preserve">#AFP-259108818976</t>
  </si>
  <si>
    <t xml:space="preserve">AFP-399421412884</t>
  </si>
  <si>
    <t xml:space="preserve">Royal family Justice.Ins kingdum King chairman on the Board</t>
  </si>
  <si>
    <t xml:space="preserve">AFP-955743467839</t>
  </si>
  <si>
    <t xml:space="preserve">Request for Official Military Portrait</t>
  </si>
  <si>
    <t xml:space="preserve">AFP-392694428658</t>
  </si>
  <si>
    <t xml:space="preserve">Philippine Navy- Height Waiver for Officer Candidate</t>
  </si>
  <si>
    <t xml:space="preserve">AFP-420412194032</t>
  </si>
  <si>
    <t xml:space="preserve">Hello..... I'm Sheryl Oleta Crespo</t>
  </si>
  <si>
    <t xml:space="preserve">AFP-387030709295</t>
  </si>
  <si>
    <t xml:space="preserve">JAGO RESERVE DETAILS</t>
  </si>
  <si>
    <t xml:space="preserve">AFP-563886269459</t>
  </si>
  <si>
    <t xml:space="preserve">Dishonorable Discharge</t>
  </si>
  <si>
    <t xml:space="preserve">AFP-684107102016</t>
  </si>
  <si>
    <t xml:space="preserve">Estimated number of personnel stationed in the Philippine Navy HQ</t>
  </si>
  <si>
    <t xml:space="preserve">AFP-925937818794</t>
  </si>
  <si>
    <t xml:space="preserve">Certificate of legal beneficiary And Affidavit of being single w/o child document</t>
  </si>
  <si>
    <t xml:space="preserve">AFP-419237222042</t>
  </si>
  <si>
    <t xml:space="preserve">Hello.....I'm Royal family Justice at Lurd empperaon puoi King Edward henry Rabe at malacañang king</t>
  </si>
  <si>
    <t xml:space="preserve">AFP-951123663463</t>
  </si>
  <si>
    <t xml:space="preserve"> AFP MENTAL HEALTH MANUAL</t>
  </si>
  <si>
    <t xml:space="preserve">AFP-152227856439</t>
  </si>
  <si>
    <t xml:space="preserve">Mental Health Program in the Armed Forces of the Philippines</t>
  </si>
  <si>
    <t xml:space="preserve">AFP-845583880122</t>
  </si>
  <si>
    <t xml:space="preserve">Ranks given to ROTC graduates</t>
  </si>
  <si>
    <t xml:space="preserve">AFP-802362311406</t>
  </si>
  <si>
    <t xml:space="preserve">Military tactics and operations in the counterinsurgency campaigns</t>
  </si>
  <si>
    <t xml:space="preserve">AFP-571912870430</t>
  </si>
  <si>
    <t xml:space="preserve">Request for Citizen's Charter of Army Reserve Command Application for Commissionship in the Reserve</t>
  </si>
  <si>
    <t xml:space="preserve">AFP-586031767995</t>
  </si>
  <si>
    <t xml:space="preserve">Marriage for Male Personnel in AFP</t>
  </si>
  <si>
    <t xml:space="preserve">AFP-003976128523</t>
  </si>
  <si>
    <t xml:space="preserve">The captured Huk documents and military correspondence in 1950-1955</t>
  </si>
  <si>
    <t xml:space="preserve">AFP-729733178893</t>
  </si>
  <si>
    <t xml:space="preserve">U.S.- Philippines Military Cooperation</t>
  </si>
  <si>
    <t xml:space="preserve">AFP-933741624895</t>
  </si>
  <si>
    <t xml:space="preserve">REQUEST FOR NATIONAL ACTION PLAN ON CBRNE</t>
  </si>
  <si>
    <t xml:space="preserve">2023-2</t>
  </si>
  <si>
    <t xml:space="preserve">AFP-584960378226</t>
  </si>
  <si>
    <t xml:space="preserve">Philippine Army Psychological Operations Group Information and Contact Number</t>
  </si>
  <si>
    <t xml:space="preserve">AFP-711897330933</t>
  </si>
  <si>
    <t xml:space="preserve">AFP-930089484621</t>
  </si>
  <si>
    <t xml:space="preserve">Philippine Air Force Organizational Chart</t>
  </si>
  <si>
    <t xml:space="preserve">AFP-414647520478</t>
  </si>
  <si>
    <t xml:space="preserve">Corruption with Intimidation in the Use of Authority</t>
  </si>
  <si>
    <t xml:space="preserve">AFP-622378711504</t>
  </si>
  <si>
    <t xml:space="preserve">ROTC Serial number and rank</t>
  </si>
  <si>
    <t xml:space="preserve">AFP-452444601639</t>
  </si>
  <si>
    <t xml:space="preserve">ROTC serial number Jess Rubio</t>
  </si>
  <si>
    <t xml:space="preserve">AFP-756540328319</t>
  </si>
  <si>
    <t xml:space="preserve">Reservist serial number</t>
  </si>
  <si>
    <t xml:space="preserve">AFP-114780763849</t>
  </si>
  <si>
    <t xml:space="preserve">Shapefile of Cadastral Map of Camp Lapu-Lapu, Apas, Cebu City</t>
  </si>
  <si>
    <t xml:space="preserve">Under Exceptions</t>
  </si>
  <si>
    <t xml:space="preserve">AFP-902585825175</t>
  </si>
  <si>
    <t xml:space="preserve">AFP-451442173183</t>
  </si>
  <si>
    <t xml:space="preserve">World War II Documents</t>
  </si>
  <si>
    <t xml:space="preserve">AFP-032906571173</t>
  </si>
  <si>
    <t xml:space="preserve">Serial number request for transferring RCDG</t>
  </si>
  <si>
    <t xml:space="preserve">AFP-241973545748</t>
  </si>
  <si>
    <t xml:space="preserve">Request for my Form 137 High School record</t>
  </si>
  <si>
    <t xml:space="preserve">AFP-749744074698</t>
  </si>
  <si>
    <t xml:space="preserve">AFP-421670733248</t>
  </si>
  <si>
    <t xml:space="preserve">NROTC Serial Number</t>
  </si>
  <si>
    <t xml:space="preserve">AFP-731680892688</t>
  </si>
  <si>
    <t xml:space="preserve">AFP-097385701909</t>
  </si>
  <si>
    <t xml:space="preserve">AFP Awards and Decorations Manual dtd 26 Jun 2014</t>
  </si>
  <si>
    <t xml:space="preserve">AFP-792718832556</t>
  </si>
  <si>
    <t xml:space="preserve">Pensioner Living Status Update</t>
  </si>
  <si>
    <t xml:space="preserve">AFP-837169439905</t>
  </si>
  <si>
    <t xml:space="preserve">CIRCULAR No. 8 (Permission to Marry of Military Personnel)</t>
  </si>
  <si>
    <t xml:space="preserve">AFP-586990983950</t>
  </si>
  <si>
    <t xml:space="preserve">declaration of graduates</t>
  </si>
  <si>
    <t xml:space="preserve">AFP-377141253638</t>
  </si>
  <si>
    <t xml:space="preserve">CRIMINAL RECORD CHECK</t>
  </si>
  <si>
    <t xml:space="preserve">AFP-739653976196</t>
  </si>
  <si>
    <t xml:space="preserve">House of Representatives chairman on the Board Edward Henry Pacayra Rabe Republic of the Philippines</t>
  </si>
  <si>
    <t xml:space="preserve">AFP-769323827906</t>
  </si>
  <si>
    <t xml:space="preserve">Anti-aircraft weapons of the Philippine military</t>
  </si>
  <si>
    <t xml:space="preserve">AFP-794781033529</t>
  </si>
  <si>
    <t xml:space="preserve">HERNAND REGENCIA HISULA</t>
  </si>
  <si>
    <t xml:space="preserve">AFP-034876340252</t>
  </si>
  <si>
    <t xml:space="preserve">DEED OF ABSOLUTE SALE</t>
  </si>
  <si>
    <t xml:space="preserve">AFP-623630201827</t>
  </si>
  <si>
    <t xml:space="preserve">Request Copy of cctv footage</t>
  </si>
  <si>
    <t xml:space="preserve">AFP-439959816863</t>
  </si>
  <si>
    <t xml:space="preserve">request for AFP RESERVIST SERIAL NUMBER</t>
  </si>
  <si>
    <t xml:space="preserve">AFP-537832795059</t>
  </si>
  <si>
    <t xml:space="preserve">Discharge papers</t>
  </si>
  <si>
    <t xml:space="preserve">AFP-788118108544</t>
  </si>
  <si>
    <t xml:space="preserve">2018 General Court Martial Decision on the Malversation Case against Lt. Col. Hector Maraña</t>
  </si>
  <si>
    <t xml:space="preserve">AFP-577123364825</t>
  </si>
  <si>
    <t xml:space="preserve">Serial number and Enlistment Order Processing timeframe</t>
  </si>
  <si>
    <t xml:space="preserve">AFP-482894645569</t>
  </si>
  <si>
    <t xml:space="preserve">Nrotc Serial Number/batch number at Naval reserve of eastern Mindanao</t>
  </si>
  <si>
    <t xml:space="preserve">AFP-643820745934</t>
  </si>
  <si>
    <t xml:space="preserve">PENSIONER LEGAL BENEFICIARY LIVING STATUS UPDATE</t>
  </si>
  <si>
    <t xml:space="preserve">AFP-583710488929</t>
  </si>
  <si>
    <t xml:space="preserve">Size of a Battalion in the Philippine Army by Branch</t>
  </si>
  <si>
    <t xml:space="preserve">AFP-661634375783</t>
  </si>
  <si>
    <t xml:space="preserve">Rodolfo Reciña Jr.</t>
  </si>
  <si>
    <t xml:space="preserve">AFP-157638129406</t>
  </si>
  <si>
    <t xml:space="preserve">Photos of AFP Chief of Staff From 1970s to 2023</t>
  </si>
  <si>
    <t xml:space="preserve">AFP-839241944762</t>
  </si>
  <si>
    <t xml:space="preserve">AFP-901848501503</t>
  </si>
  <si>
    <t xml:space="preserve">Term of Reference for Army-to-Army level collaboration</t>
  </si>
  <si>
    <t xml:space="preserve">AFP-544594085708</t>
  </si>
  <si>
    <t xml:space="preserve">ROTC Enlistment Order and Serial Number</t>
  </si>
  <si>
    <t xml:space="preserve">2023-3</t>
  </si>
  <si>
    <t xml:space="preserve">AFP-128028042038</t>
  </si>
  <si>
    <t xml:space="preserve">ROTC serial number 2008</t>
  </si>
  <si>
    <t xml:space="preserve">AFP-865790604107</t>
  </si>
  <si>
    <t xml:space="preserve">number of AFP Pensioner</t>
  </si>
  <si>
    <t xml:space="preserve">AFP-306808487935</t>
  </si>
  <si>
    <t xml:space="preserve">AFP-394263043397</t>
  </si>
  <si>
    <t xml:space="preserve">URGENT THIS NUMBER 09193689880 IS IMPORTANT</t>
  </si>
  <si>
    <t xml:space="preserve">AFP-697427610308</t>
  </si>
  <si>
    <t xml:space="preserve">AFP Reservist ID Benefits and Limitations</t>
  </si>
  <si>
    <t xml:space="preserve">AFP-450800294144</t>
  </si>
  <si>
    <t xml:space="preserve">Statistics of Mental Health on Philippine Military</t>
  </si>
  <si>
    <t xml:space="preserve">AFP-911366040187</t>
  </si>
  <si>
    <t xml:space="preserve">Statement of service (PN,AFP)</t>
  </si>
  <si>
    <t xml:space="preserve">AFP-741214808495</t>
  </si>
  <si>
    <t xml:space="preserve">Financial Assistance for Stroke Patient (Veteran)</t>
  </si>
  <si>
    <t xml:space="preserve">AFP-936362643737</t>
  </si>
  <si>
    <t xml:space="preserve">Certificate of Disability and Complete Disability Discharge</t>
  </si>
  <si>
    <t xml:space="preserve">AFP-086879598414</t>
  </si>
  <si>
    <t xml:space="preserve">AFP-857854899718</t>
  </si>
  <si>
    <t xml:space="preserve">Rotc Serial Number Reservist</t>
  </si>
  <si>
    <t xml:space="preserve">AFP-806386507305</t>
  </si>
  <si>
    <t xml:space="preserve">service record in Philippine Air Force</t>
  </si>
  <si>
    <t xml:space="preserve">AFP-053073341648</t>
  </si>
  <si>
    <t xml:space="preserve">Project Mulat and Memorandum of Partnership Agreement between Philippine Army and SMNI</t>
  </si>
  <si>
    <t xml:space="preserve">AFP-245537275657</t>
  </si>
  <si>
    <t xml:space="preserve">Request for Data on the Number of Licensed Health and Allied Health Professionals in AFP Family</t>
  </si>
  <si>
    <t xml:space="preserve">Yes</t>
  </si>
  <si>
    <t xml:space="preserve">AFP-337996939158</t>
  </si>
  <si>
    <t xml:space="preserve">Request for serial number of ROTC</t>
  </si>
  <si>
    <t xml:space="preserve">AFP-262463249359</t>
  </si>
  <si>
    <t xml:space="preserve">LEAVE CREDITS MONETIZATION</t>
  </si>
  <si>
    <t xml:space="preserve">AFP-582016164560</t>
  </si>
  <si>
    <t xml:space="preserve">Applicant AFP</t>
  </si>
  <si>
    <t xml:space="preserve">AFP-771933847688</t>
  </si>
  <si>
    <t xml:space="preserve">Army Transformation Roadmap 2040</t>
  </si>
  <si>
    <t xml:space="preserve">AFP-543160138648</t>
  </si>
  <si>
    <t xml:space="preserve">ROTC Advance Course serial number</t>
  </si>
  <si>
    <t xml:space="preserve">AFP-657945201012</t>
  </si>
  <si>
    <t xml:space="preserve">Status of Discharged Enlisted Personnel</t>
  </si>
  <si>
    <t xml:space="preserve">AFP-589738998464</t>
  </si>
  <si>
    <t xml:space="preserve">Updated Military-related Observances</t>
  </si>
  <si>
    <t xml:space="preserve">AFP-524370662921</t>
  </si>
  <si>
    <t xml:space="preserve">Citizenship Training Program</t>
  </si>
  <si>
    <t xml:space="preserve">AFP-235414740575</t>
  </si>
  <si>
    <t xml:space="preserve">University of Mindanao Criminology Graduates Employed in AFP CIRCA: 2010-2022</t>
  </si>
  <si>
    <t xml:space="preserve">AFP-271774147950</t>
  </si>
  <si>
    <t xml:space="preserve">Organization Structure with Names of Designated Officers</t>
  </si>
  <si>
    <t xml:space="preserve">AFP-996716058942</t>
  </si>
  <si>
    <t xml:space="preserve">Philippine Military Academy budget for 2008 to 2024</t>
  </si>
  <si>
    <t xml:space="preserve">AFP-747778294594</t>
  </si>
  <si>
    <t xml:space="preserve">Military Personnel File</t>
  </si>
  <si>
    <t xml:space="preserve">AFP-832432874808</t>
  </si>
  <si>
    <t xml:space="preserve">Demographic profile of Philippine Army Dependents living in Davao City</t>
  </si>
  <si>
    <t xml:space="preserve">AFP-720521181984</t>
  </si>
  <si>
    <t xml:space="preserve">HOUSING OPTIONS AVAILABLE TO MILITARY FAMILIES</t>
  </si>
  <si>
    <t xml:space="preserve">AFP-363186102644</t>
  </si>
  <si>
    <t xml:space="preserve">AFP Manual on Drills and Ceremonies</t>
  </si>
  <si>
    <t xml:space="preserve">AFP-860104250892</t>
  </si>
  <si>
    <t xml:space="preserve">Enlistment order and Serial Number</t>
  </si>
  <si>
    <t xml:space="preserve">AFP-655347888180</t>
  </si>
  <si>
    <t xml:space="preserve">PN Strategic Sail Plan 2020</t>
  </si>
  <si>
    <t xml:space="preserve">AFP-347039055098</t>
  </si>
  <si>
    <t xml:space="preserve">ORGANIZATIONAL STRUCTURE OF THE PRESIDENTIAL SECURITY GROUP</t>
  </si>
  <si>
    <t xml:space="preserve">AFP-076760521459</t>
  </si>
  <si>
    <t xml:space="preserve">request for guidelines, documents and standards in architectural base building</t>
  </si>
  <si>
    <t xml:space="preserve">AFP-448342682250</t>
  </si>
  <si>
    <t xml:space="preserve">My Reservist serial number</t>
  </si>
  <si>
    <t xml:space="preserve">AFP-193410048889</t>
  </si>
  <si>
    <t xml:space="preserve">My Reservist Serial number</t>
  </si>
  <si>
    <t xml:space="preserve">AFP-314844698204</t>
  </si>
  <si>
    <t xml:space="preserve">AFP-608769161482</t>
  </si>
  <si>
    <t xml:space="preserve">The Creation of the AFP Medal for Valor and its Legal Background</t>
  </si>
  <si>
    <t xml:space="preserve">AFP-279431222856</t>
  </si>
  <si>
    <t xml:space="preserve">Active US military camp/base and latest</t>
  </si>
  <si>
    <t xml:space="preserve">AFP-113542844903</t>
  </si>
  <si>
    <t xml:space="preserve">NCIP CERTIFICATE</t>
  </si>
  <si>
    <t xml:space="preserve">AFP-403336752542</t>
  </si>
  <si>
    <t xml:space="preserve">Philippine navy ROTC Serial number issuance</t>
  </si>
  <si>
    <t xml:space="preserve">AFP-832969070105</t>
  </si>
  <si>
    <t xml:space="preserve">Reinstatement Request</t>
  </si>
  <si>
    <t xml:space="preserve">AFP-723459958085</t>
  </si>
  <si>
    <t xml:space="preserve">ROTC SERIAL NUMBER REQUEST - NEIL SOLIS - PATTS COLLEGE OF AERONAUTICS - BS AERO ENGG</t>
  </si>
  <si>
    <t xml:space="preserve">2023-4</t>
  </si>
  <si>
    <t xml:space="preserve">AFP-197859742497</t>
  </si>
  <si>
    <t xml:space="preserve">Serial number and Rank</t>
  </si>
  <si>
    <t xml:space="preserve">AFP-569258584443</t>
  </si>
  <si>
    <t xml:space="preserve">Site Details of Camp Melchor in Gamu, Isabela</t>
  </si>
  <si>
    <t xml:space="preserve">AFP-993862425472</t>
  </si>
  <si>
    <t xml:space="preserve">Site Details or Camp Melchor Dela Cruz in Gamu, Isabela</t>
  </si>
  <si>
    <t xml:space="preserve">AFP-445257368623</t>
  </si>
  <si>
    <t xml:space="preserve">Master plan of Camp Melchor F. Dela Cruz</t>
  </si>
  <si>
    <t xml:space="preserve">AFP-342852254868</t>
  </si>
  <si>
    <t xml:space="preserve">Master Plan or SDP of Camp Melchor F. Dela Cruz</t>
  </si>
  <si>
    <t xml:space="preserve">AFP-161198749711</t>
  </si>
  <si>
    <t xml:space="preserve">Associations of Retired AFP</t>
  </si>
  <si>
    <t xml:space="preserve">AFP-071466914650</t>
  </si>
  <si>
    <t xml:space="preserve">Republic of the fhilippinas</t>
  </si>
  <si>
    <t xml:space="preserve">AFP-863392615282</t>
  </si>
  <si>
    <t xml:space="preserve">Geotechnical Report and Technical Report of Fort Magsaysay Military Reservation</t>
  </si>
  <si>
    <t xml:space="preserve">AFP-828958239984</t>
  </si>
  <si>
    <t xml:space="preserve">Certificate Confirmation that Shell Training Farm Bombon is not located within a military-identified</t>
  </si>
  <si>
    <t xml:space="preserve">AFP-458149630044</t>
  </si>
  <si>
    <t xml:space="preserve">CIRCULAR NR 3, GHQ, AFP, dated 26 JANUARY 2021</t>
  </si>
  <si>
    <t xml:space="preserve">AFP-158444283046</t>
  </si>
  <si>
    <t xml:space="preserve">Reinstatement, confirmation discharged order</t>
  </si>
  <si>
    <t xml:space="preserve">AFP-406155541534</t>
  </si>
  <si>
    <t xml:space="preserve">Inquiry about Military Bases &amp; Military Housing Program</t>
  </si>
  <si>
    <t xml:space="preserve">AFP-643580592079</t>
  </si>
  <si>
    <t xml:space="preserve">Location of my brother Ronnie Mayor</t>
  </si>
  <si>
    <t xml:space="preserve">AFP-635568368592</t>
  </si>
  <si>
    <t xml:space="preserve">The number of retired and active military as of 2023 (Philippine Army)</t>
  </si>
  <si>
    <t xml:space="preserve">AFP-579519514183</t>
  </si>
  <si>
    <t xml:space="preserve">ROTC Enlisted Order serial Number</t>
  </si>
  <si>
    <t xml:space="preserve">AFP-633005567062</t>
  </si>
  <si>
    <t xml:space="preserve"> Criminal Case Verification</t>
  </si>
  <si>
    <t xml:space="preserve">AFP-669572620775</t>
  </si>
  <si>
    <t xml:space="preserve">Reservist Enlistment</t>
  </si>
  <si>
    <t xml:space="preserve">AFP-643099806739</t>
  </si>
  <si>
    <t xml:space="preserve">Key Official contacts</t>
  </si>
  <si>
    <t xml:space="preserve">AFP-684300651443</t>
  </si>
  <si>
    <t xml:space="preserve">University of Mindanao BS CRIMINOLOGY GRADUATES EMPLOYED IN THE AFP: 2010-2022</t>
  </si>
  <si>
    <t xml:space="preserve">AFP-057963549706</t>
  </si>
  <si>
    <t xml:space="preserve">Info-Request on Unidentified Aerial Phenomena (U.A.P.)-Investigations in the PH</t>
  </si>
  <si>
    <t xml:space="preserve">AFP-857960873800</t>
  </si>
  <si>
    <t xml:space="preserve"> Discharge order</t>
  </si>
  <si>
    <t xml:space="preserve">AFP-368085345450</t>
  </si>
  <si>
    <t xml:space="preserve">AFP-757133226244</t>
  </si>
  <si>
    <t xml:space="preserve">Military record</t>
  </si>
  <si>
    <t xml:space="preserve">AFP-606508557466</t>
  </si>
  <si>
    <t xml:space="preserve">Number of Artificial Island structures constructed in the West Philippine Sea</t>
  </si>
  <si>
    <t xml:space="preserve">AFP-486025209028</t>
  </si>
  <si>
    <t xml:space="preserve">ROTC serial number Rodrigo Dela Cruz Jr.</t>
  </si>
  <si>
    <t xml:space="preserve">AFP-549413354770</t>
  </si>
  <si>
    <t xml:space="preserve">First Seargent Mike Tangalan abuse of authority</t>
  </si>
  <si>
    <t xml:space="preserve">AFP-009861073930</t>
  </si>
  <si>
    <t xml:space="preserve">Name correction for Pension transfer to his living spouse</t>
  </si>
  <si>
    <t xml:space="preserve">AFP-619949282795</t>
  </si>
  <si>
    <t xml:space="preserve">Army Units Areas of Responsibilities</t>
  </si>
  <si>
    <t xml:space="preserve">AFP-229373547176</t>
  </si>
  <si>
    <t xml:space="preserve">AFP-065747356914</t>
  </si>
  <si>
    <t xml:space="preserve">NSTP (ROTC) Serial Number</t>
  </si>
  <si>
    <t xml:space="preserve">AFP-618511661423</t>
  </si>
  <si>
    <t xml:space="preserve">Faustino Cariaga Sr. Military and police record</t>
  </si>
  <si>
    <t xml:space="preserve">AFP-495888179564</t>
  </si>
  <si>
    <t xml:space="preserve">High Res Current Camo Pattern</t>
  </si>
  <si>
    <t xml:space="preserve">AFP-846030115135</t>
  </si>
  <si>
    <t xml:space="preserve">GSIS Policy Number</t>
  </si>
  <si>
    <t xml:space="preserve">AFP-798628851781</t>
  </si>
  <si>
    <t xml:space="preserve">AFP Nurse Corps Qualifications for Married Enlisted Personnels</t>
  </si>
  <si>
    <t xml:space="preserve">AFP-057962259053</t>
  </si>
  <si>
    <t xml:space="preserve">RA 8491</t>
  </si>
  <si>
    <t xml:space="preserve">AFP-359226201673</t>
  </si>
  <si>
    <t xml:space="preserve">Background about Admiral Guillermo Wong</t>
  </si>
  <si>
    <t xml:space="preserve">AFP-791148578265</t>
  </si>
  <si>
    <t xml:space="preserve">Information about Admiral Guillermo Wong</t>
  </si>
  <si>
    <t xml:space="preserve">AFP-834014664785</t>
  </si>
  <si>
    <t xml:space="preserve">Transfer of pension of surviving spouse</t>
  </si>
  <si>
    <t xml:space="preserve">AFP-830017885941</t>
  </si>
  <si>
    <t xml:space="preserve">SERVICE RECOGNITION INCENTIVE 2023</t>
  </si>
  <si>
    <t xml:space="preserve">AFP-220795461857</t>
  </si>
  <si>
    <t xml:space="preserve">Lost phone</t>
  </si>
  <si>
    <t xml:space="preserve">2024-1</t>
  </si>
  <si>
    <t xml:space="preserve">AFP-480845662925</t>
  </si>
  <si>
    <t xml:space="preserve">JAGO ADDRESS</t>
  </si>
  <si>
    <t xml:space="preserve">Parent Agency Name</t>
  </si>
  <si>
    <t xml:space="preserve">Attached Agency Name</t>
  </si>
  <si>
    <t xml:space="preserve">Agency Acronym</t>
  </si>
  <si>
    <t xml:space="preserve">Agency Type</t>
  </si>
  <si>
    <t xml:space="preserve">Year-
QuarterYear-
Quarter</t>
  </si>
  <si>
    <t xml:space="preserve">Total Processed Requests</t>
  </si>
  <si>
    <t xml:space="preserve">STATUS OF PROCESSED REQUESTS</t>
  </si>
  <si>
    <t xml:space="preserve">Total Number of Days Lapsed</t>
  </si>
  <si>
    <t xml:space="preserve">Average Processing Time</t>
  </si>
  <si>
    <t xml:space="preserve">Average Feedback Score</t>
  </si>
  <si>
    <t xml:space="preserve">Ongoing Requests</t>
  </si>
  <si>
    <t xml:space="preserve">STATUS OF ONGOING REQUESTS</t>
  </si>
  <si>
    <t xml:space="preserve">Info Under Exceptions</t>
  </si>
  <si>
    <t xml:space="preserve">Info Not Maintained</t>
  </si>
  <si>
    <t xml:space="preserve">Pending</t>
  </si>
  <si>
    <t xml:space="preserve">Accepted</t>
  </si>
  <si>
    <t xml:space="preserve">Processing</t>
  </si>
  <si>
    <t xml:space="preserve">name of parent agency (if any)</t>
  </si>
  <si>
    <t xml:space="preserve">name of agency</t>
  </si>
  <si>
    <t xml:space="preserve">agency acronym</t>
  </si>
  <si>
    <t xml:space="preserve">NGA / GOCC / SUC / LWD / LGU</t>
  </si>
  <si>
    <t xml:space="preserve">year and quarter of report coverage</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where out of many requests, referred to another government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2"/>
        <charset val="1"/>
      </rPr>
      <t xml:space="preserve">total number of days</t>
    </r>
    <r>
      <rPr>
        <sz val="10"/>
        <color rgb="FF000000"/>
        <rFont val="Arial"/>
        <family val="2"/>
        <charset val="1"/>
      </rPr>
      <t xml:space="preserve"> </t>
    </r>
    <r>
      <rPr>
        <b val="true"/>
        <sz val="10"/>
        <rFont val="Arial"/>
        <family val="2"/>
        <charset val="1"/>
      </rPr>
      <t xml:space="preserve">lapsed</t>
    </r>
    <r>
      <rPr>
        <sz val="10"/>
        <color rgb="FF000000"/>
        <rFont val="Arial"/>
        <family val="2"/>
        <charset val="1"/>
      </rPr>
      <t xml:space="preserve"> over the </t>
    </r>
    <r>
      <rPr>
        <b val="true"/>
        <sz val="10"/>
        <rFont val="Arial"/>
        <family val="2"/>
        <charset val="1"/>
      </rPr>
      <t xml:space="preserve">total number of processed requests</t>
    </r>
    <r>
      <rPr>
        <sz val="10"/>
        <color rgb="FF000000"/>
        <rFont val="Arial"/>
        <family val="2"/>
        <charset val="1"/>
      </rPr>
      <t xml:space="preserve"> for the period of coverage (do not include ongoing requests)</t>
    </r>
    <r>
      <rPr>
        <b val="true"/>
        <sz val="10"/>
        <rFont val="Arial"/>
        <family val="2"/>
        <charset val="1"/>
      </rPr>
      <t xml:space="preserve">total number of days</t>
    </r>
    <r>
      <rPr>
        <sz val="10"/>
        <color rgb="FF000000"/>
        <rFont val="Arial"/>
        <family val="2"/>
        <charset val="1"/>
      </rPr>
      <t xml:space="preserve"> </t>
    </r>
    <r>
      <rPr>
        <b val="true"/>
        <sz val="10"/>
        <rFont val="Arial"/>
        <family val="2"/>
        <charset val="1"/>
      </rPr>
      <t xml:space="preserve">lapsed</t>
    </r>
    <r>
      <rPr>
        <sz val="10"/>
        <color rgb="FF000000"/>
        <rFont val="Arial"/>
        <family val="2"/>
        <charset val="1"/>
      </rPr>
      <t xml:space="preserve"> over the </t>
    </r>
    <r>
      <rPr>
        <b val="true"/>
        <sz val="10"/>
        <rFont val="Arial"/>
        <family val="2"/>
        <charset val="1"/>
      </rPr>
      <t xml:space="preserve">total number of processed requests</t>
    </r>
    <r>
      <rPr>
        <sz val="10"/>
        <color rgb="FF000000"/>
        <rFont val="Arial"/>
        <family val="2"/>
        <charset val="1"/>
      </rPr>
      <t xml:space="preserve"> for the period of coverage (do not include ongoing requests)</t>
    </r>
  </si>
  <si>
    <r>
      <rPr>
        <i val="true"/>
        <sz val="10"/>
        <rFont val="Arial"/>
        <family val="2"/>
      </rPr>
      <t xml:space="preserve">Average score given by the requesting party through the feedback survey </t>
    </r>
    <r>
      <rPr>
        <b val="true"/>
        <i val="true"/>
        <sz val="10"/>
        <rFont val="Arial"/>
        <family val="2"/>
      </rPr>
      <t xml:space="preserve">(sum of the total score then divided by 4)</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NGA</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Online Publication</t>
  </si>
  <si>
    <t xml:space="preserve">Original Data Owner</t>
  </si>
  <si>
    <t xml:space="preserve">Data Maintainer</t>
  </si>
  <si>
    <r>
      <rPr>
        <sz val="10"/>
        <color rgb="FF000000"/>
        <rFont val="Arial"/>
        <family val="2"/>
      </rPr>
      <t xml:space="preserve">Whether the information is either of the following:
- </t>
    </r>
    <r>
      <rPr>
        <b val="true"/>
        <sz val="10"/>
        <color rgb="FF000000"/>
        <rFont val="Arial"/>
        <family val="2"/>
      </rPr>
      <t xml:space="preserve">public</t>
    </r>
    <r>
      <rPr>
        <sz val="10"/>
        <color rgb="FF000000"/>
        <rFont val="Arial"/>
        <family val="2"/>
      </rPr>
      <t xml:space="preserve">: info can be disclosed for public consumption regardless of identity
- </t>
    </r>
    <r>
      <rPr>
        <b val="true"/>
        <sz val="10"/>
        <color rgb="FF000000"/>
        <rFont val="Arial"/>
        <family val="2"/>
      </rPr>
      <t xml:space="preserve">exception</t>
    </r>
    <r>
      <rPr>
        <sz val="10"/>
        <color rgb="FF000000"/>
        <rFont val="Arial"/>
        <family val="2"/>
      </rPr>
      <t xml:space="preserve">: info is under the Exceptions List
- </t>
    </r>
    <r>
      <rPr>
        <b val="true"/>
        <sz val="10"/>
        <color rgb="FF000000"/>
        <rFont val="Arial"/>
        <family val="2"/>
      </rPr>
      <t xml:space="preserve">internal</t>
    </r>
    <r>
      <rPr>
        <sz val="10"/>
        <color rgb="FF000000"/>
        <rFont val="Arial"/>
        <family val="2"/>
      </rPr>
      <t xml:space="preserve">: info only for agency consumption
- </t>
    </r>
    <r>
      <rPr>
        <b val="true"/>
        <sz val="10"/>
        <color rgb="FF000000"/>
        <rFont val="Arial"/>
        <family val="2"/>
      </rPr>
      <t xml:space="preserve">with</t>
    </r>
    <r>
      <rPr>
        <sz val="10"/>
        <color rgb="FF000000"/>
        <rFont val="Arial"/>
        <family val="2"/>
      </rPr>
      <t xml:space="preserve"> </t>
    </r>
    <r>
      <rPr>
        <b val="true"/>
        <sz val="10"/>
        <color rgb="FF000000"/>
        <rFont val="Arial"/>
        <family val="2"/>
      </rPr>
      <t xml:space="preserve">fee</t>
    </r>
    <r>
      <rPr>
        <sz val="10"/>
        <color rgb="FF000000"/>
        <rFont val="Arial"/>
        <family val="2"/>
      </rPr>
      <t xml:space="preserve">: info can be disclosed but with corresponding charges based on the agency's mandate/policies/business model
- </t>
    </r>
    <r>
      <rPr>
        <b val="true"/>
        <sz val="10"/>
        <color rgb="FF000000"/>
        <rFont val="Arial"/>
        <family val="2"/>
      </rPr>
      <t xml:space="preserve">limited</t>
    </r>
    <r>
      <rPr>
        <sz val="10"/>
        <color rgb="FF000000"/>
        <rFont val="Arial"/>
        <family val="2"/>
      </rPr>
      <t xml:space="preserve">: info, upon verification of the requesting party's identity, can only be disclosed to specific person/s and/or entity/ies</t>
    </r>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http://www.dbm.gov.ph/?page_id=10856</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t xml:space="preserve">Processing Days</t>
  </si>
  <si>
    <t xml:space="preserve">Internal FOI Tracking number</t>
  </si>
  <si>
    <r>
      <rPr>
        <i val="true"/>
        <sz val="10"/>
        <color rgb="FF000000"/>
        <rFont val="Arial"/>
        <family val="2"/>
      </rPr>
      <t xml:space="preserve">if request was lodged through </t>
    </r>
    <r>
      <rPr>
        <b val="true"/>
        <i val="true"/>
        <sz val="10"/>
        <color rgb="FF000000"/>
        <rFont val="Arial"/>
        <family val="2"/>
      </rPr>
      <t xml:space="preserve">eFOI</t>
    </r>
    <r>
      <rPr>
        <i val="true"/>
        <sz val="10"/>
        <color rgb="FF000000"/>
        <rFont val="Arial"/>
        <family val="2"/>
      </rPr>
      <t xml:space="preserve"> or </t>
    </r>
    <r>
      <rPr>
        <b val="true"/>
        <i val="true"/>
        <sz val="10"/>
        <color rgb="FF000000"/>
        <rFont val="Arial"/>
        <family val="2"/>
      </rPr>
      <t xml:space="preserve">standard</t>
    </r>
    <r>
      <rPr>
        <i val="true"/>
        <sz val="10"/>
        <color rgb="FF000000"/>
        <rFont val="Arial"/>
        <family val="2"/>
      </rPr>
      <t xml:space="preserve"> (paper-based)</t>
    </r>
  </si>
  <si>
    <r>
      <rPr>
        <i val="true"/>
        <sz val="10"/>
        <color rgb="FF000000"/>
        <rFont val="Arial"/>
        <family val="2"/>
      </rPr>
      <t xml:space="preserve">date request was lodged by requesting party </t>
    </r>
    <r>
      <rPr>
        <b val="true"/>
        <i val="true"/>
        <sz val="10"/>
        <color rgb="FF000000"/>
        <rFont val="Arial"/>
        <family val="2"/>
      </rPr>
      <t xml:space="preserve">(YYYY-MM-DD)</t>
    </r>
  </si>
  <si>
    <t xml:space="preserve">title of information requested</t>
  </si>
  <si>
    <r>
      <rPr>
        <i val="true"/>
        <sz val="10"/>
        <color rgb="FF000000"/>
        <rFont val="Arial"/>
        <family val="2"/>
      </rPr>
      <t xml:space="preserve">if the agency requested for extension or additional 20 working days </t>
    </r>
    <r>
      <rPr>
        <b val="true"/>
        <i val="true"/>
        <sz val="10"/>
        <color rgb="FF000000"/>
        <rFont val="Arial"/>
        <family val="2"/>
      </rPr>
      <t xml:space="preserve">(YES </t>
    </r>
    <r>
      <rPr>
        <i val="true"/>
        <sz val="10"/>
        <color rgb="FF000000"/>
        <rFont val="Arial"/>
        <family val="2"/>
      </rPr>
      <t xml:space="preserve">or </t>
    </r>
    <r>
      <rPr>
        <b val="true"/>
        <i val="true"/>
        <sz val="10"/>
        <color rgb="FF000000"/>
        <rFont val="Arial"/>
        <family val="2"/>
      </rPr>
      <t xml:space="preserve">NO)</t>
    </r>
  </si>
  <si>
    <t xml:space="preserve">status of request</t>
  </si>
  <si>
    <r>
      <rPr>
        <i val="true"/>
        <sz val="10"/>
        <color rgb="FF000000"/>
        <rFont val="Arial"/>
        <family val="2"/>
      </rPr>
      <t xml:space="preserve">date request was processed/finished by the agency; if not yet processed/finished, indicate </t>
    </r>
    <r>
      <rPr>
        <b val="true"/>
        <i val="true"/>
        <sz val="10"/>
        <color rgb="FF000000"/>
        <rFont val="Arial"/>
        <family val="2"/>
      </rPr>
      <t xml:space="preserve">ONGOING</t>
    </r>
  </si>
  <si>
    <r>
      <rPr>
        <i val="true"/>
        <sz val="10"/>
        <color rgb="FF000000"/>
        <rFont val="Arial"/>
        <family val="2"/>
      </rPr>
      <t xml:space="preserve">number of working days in facilitating the request; if finished within the same day, indicate </t>
    </r>
    <r>
      <rPr>
        <b val="true"/>
        <i val="true"/>
        <sz val="10"/>
        <color rgb="FF000000"/>
        <rFont val="Arial"/>
        <family val="2"/>
      </rPr>
      <t xml:space="preserve">0</t>
    </r>
  </si>
  <si>
    <r>
      <rPr>
        <i val="true"/>
        <sz val="10"/>
        <color rgb="FF000000"/>
        <rFont val="Arial"/>
        <family val="2"/>
      </rPr>
      <t xml:space="preserve">fees paid by the requesting party for facilitation of request; if none, indicate </t>
    </r>
    <r>
      <rPr>
        <b val="true"/>
        <i val="true"/>
        <sz val="10"/>
        <color rgb="FF000000"/>
        <rFont val="Arial"/>
        <family val="2"/>
      </rPr>
      <t xml:space="preserve">FREE</t>
    </r>
  </si>
  <si>
    <r>
      <rPr>
        <i val="true"/>
        <sz val="10"/>
        <color rgb="FF000000"/>
        <rFont val="Arial"/>
        <family val="2"/>
      </rPr>
      <t xml:space="preserve">If the requesting party or any other citizen filed an appeal for the specific request (</t>
    </r>
    <r>
      <rPr>
        <b val="true"/>
        <i val="true"/>
        <sz val="10"/>
        <color rgb="FF000000"/>
        <rFont val="Arial"/>
        <family val="2"/>
      </rPr>
      <t xml:space="preserve">YES </t>
    </r>
    <r>
      <rPr>
        <i val="true"/>
        <sz val="10"/>
        <color rgb="FF000000"/>
        <rFont val="Arial"/>
        <family val="2"/>
      </rPr>
      <t xml:space="preserve">or </t>
    </r>
    <r>
      <rPr>
        <b val="true"/>
        <i val="true"/>
        <sz val="10"/>
        <color rgb="FF000000"/>
        <rFont val="Arial"/>
        <family val="2"/>
      </rPr>
      <t xml:space="preserve">NO)</t>
    </r>
  </si>
  <si>
    <t xml:space="preserve">For unsuccessful request, are you satisfied with the reason provided?</t>
  </si>
  <si>
    <t xml:space="preserve">For successful request, was the response you received easy to understand?
</t>
  </si>
  <si>
    <t xml:space="preserve">Is there anything we could do to improve our service in the future?</t>
  </si>
  <si>
    <t xml:space="preserve">Additional details about the request</t>
  </si>
  <si>
    <t xml:space="preserve">2016-Q4</t>
  </si>
  <si>
    <t xml:space="preserve">number of working days in facilitating the request</t>
  </si>
  <si>
    <t xml:space="preserve">#PCOO-263929625884</t>
  </si>
  <si>
    <t xml:space="preserve">Printed FOI manual for PCOO</t>
  </si>
  <si>
    <t xml:space="preserve">FREE</t>
  </si>
  <si>
    <t xml:space="preserve">no response from requesting party
</t>
  </si>
  <si>
    <t xml:space="preserve">#PCOO-436582053459</t>
  </si>
  <si>
    <t xml:space="preserve">Transcript of Stenographic Notes (TSN)</t>
  </si>
  <si>
    <t xml:space="preserve">#PCOO-679291793412</t>
  </si>
  <si>
    <t xml:space="preserve">Agencies in FOI</t>
  </si>
  <si>
    <t xml:space="preserve">#PCOO-734605907933</t>
  </si>
  <si>
    <t xml:space="preserve">Implementation of Republic Act no. 9292 "Electronics engineering law of 2004"</t>
  </si>
  <si>
    <t xml:space="preserve">Information requested is already available online</t>
  </si>
  <si>
    <t xml:space="preserve">#PCOO-035236052830</t>
  </si>
  <si>
    <t xml:space="preserve">Hiring government career employees (rank and file)</t>
  </si>
  <si>
    <t xml:space="preserve">#PCOO-160204444523</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r>
      <rPr>
        <sz val="10"/>
        <color rgb="FF000000"/>
        <rFont val="Arial"/>
        <family val="2"/>
      </rPr>
      <t xml:space="preserve">information requested is available at the Office of the President
</t>
    </r>
    <r>
      <rPr>
        <sz val="10"/>
        <color rgb="FFFF0000"/>
        <rFont val="Arial"/>
        <family val="2"/>
      </rPr>
      <t xml:space="preserve">The date of the last reply from the DM is not shown in the thread</t>
    </r>
  </si>
  <si>
    <t xml:space="preserve">#PCOO-945974909649 </t>
  </si>
  <si>
    <t xml:space="preserve">Executive Orders</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color rgb="FF000000"/>
        <rFont val="Arial"/>
        <family val="2"/>
      </rPr>
      <t xml:space="preserve">The status should be </t>
    </r>
    <r>
      <rPr>
        <i val="true"/>
        <sz val="10"/>
        <color rgb="FF000000"/>
        <rFont val="Arial"/>
        <family val="2"/>
      </rPr>
      <t xml:space="preserve">succesful</t>
    </r>
  </si>
  <si>
    <t xml:space="preserve">#PCOO-700425966016</t>
  </si>
  <si>
    <t xml:space="preserve">Time Limit (or bug) in FOI website</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no response from requesting party</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Year-
Quarter</t>
  </si>
  <si>
    <t xml:space="preserve">Total Number of Processing Days</t>
  </si>
  <si>
    <t xml:space="preserve">Average Processing Period</t>
  </si>
  <si>
    <t xml:space="preserve">number of requests where out of many requests, referred to another government agency</t>
  </si>
  <si>
    <t xml:space="preserve">total number of working days facilitating processed requests</t>
  </si>
  <si>
    <r>
      <rPr>
        <b val="true"/>
        <i val="true"/>
        <sz val="10"/>
        <color rgb="FF000000"/>
        <rFont val="Arial"/>
        <family val="2"/>
      </rPr>
      <t xml:space="preserve">total number of processing days</t>
    </r>
    <r>
      <rPr>
        <i val="true"/>
        <sz val="10"/>
        <color rgb="FF000000"/>
        <rFont val="Arial"/>
        <family val="2"/>
      </rPr>
      <t xml:space="preserve"> over the </t>
    </r>
    <r>
      <rPr>
        <b val="true"/>
        <i val="true"/>
        <sz val="10"/>
        <color rgb="FF000000"/>
        <rFont val="Arial"/>
        <family val="2"/>
      </rPr>
      <t xml:space="preserve">total number of processed requests</t>
    </r>
    <r>
      <rPr>
        <i val="true"/>
        <sz val="10"/>
        <color rgb="FF000000"/>
        <rFont val="Arial"/>
        <family val="2"/>
      </rPr>
      <t xml:space="preserve"> for the period of coverage (do not include ongoing requests)</t>
    </r>
  </si>
  <si>
    <r>
      <rPr>
        <i val="true"/>
        <sz val="10"/>
        <color rgb="FF000000"/>
        <rFont val="Arial"/>
        <family val="2"/>
      </rPr>
      <t xml:space="preserve">Average score given by the requesting party through the feedback survey </t>
    </r>
    <r>
      <rPr>
        <b val="true"/>
        <i val="true"/>
        <sz val="10"/>
        <color rgb="FF000000"/>
        <rFont val="Arial"/>
        <family val="2"/>
      </rPr>
      <t xml:space="preserve">(sum of the total score then divided by 4)</t>
    </r>
  </si>
  <si>
    <r>
      <rPr>
        <i val="true"/>
        <sz val="10"/>
        <color rgb="FF000000"/>
        <rFont val="Arial"/>
        <family val="2"/>
      </rPr>
      <t xml:space="preserve">Average score given by the requesting party through the feedback survey </t>
    </r>
    <r>
      <rPr>
        <b val="true"/>
        <i val="true"/>
        <sz val="10"/>
        <color rgb="FF000000"/>
        <rFont val="Arial"/>
        <family val="2"/>
      </rPr>
      <t xml:space="preserve">(sum of the total score then divided by number of feedback survey questions)</t>
    </r>
  </si>
  <si>
    <t xml:space="preserve">Presidential Communications Operations Office</t>
  </si>
  <si>
    <t xml:space="preserve">PCOO</t>
  </si>
</sst>
</file>

<file path=xl/styles.xml><?xml version="1.0" encoding="utf-8"?>
<styleSheet xmlns="http://schemas.openxmlformats.org/spreadsheetml/2006/main">
  <numFmts count="14">
    <numFmt numFmtId="164" formatCode="General"/>
    <numFmt numFmtId="165" formatCode="[$-3409]dd/mmm/yy;@"/>
    <numFmt numFmtId="166" formatCode="yyyy\-mm\-dd"/>
    <numFmt numFmtId="167" formatCode="#,##0"/>
    <numFmt numFmtId="168" formatCode="[$-409]m/d/yyyy"/>
    <numFmt numFmtId="169" formatCode="[$-409]d\-mmm"/>
    <numFmt numFmtId="170" formatCode="mm/dd/yy"/>
    <numFmt numFmtId="171" formatCode="General"/>
    <numFmt numFmtId="172" formatCode="0.00"/>
    <numFmt numFmtId="173" formatCode="yyyy/mm/dd"/>
    <numFmt numFmtId="174" formatCode="[$-409]d\-mmm\-yy"/>
    <numFmt numFmtId="175" formatCode="yyyy/m/d"/>
    <numFmt numFmtId="176" formatCode="yyyy\-mm\-dd"/>
    <numFmt numFmtId="177" formatCode="\$#,##0.00"/>
  </numFmts>
  <fonts count="35">
    <font>
      <sz val="10"/>
      <color rgb="FF000000"/>
      <name val="Arial"/>
      <family val="0"/>
    </font>
    <font>
      <sz val="10"/>
      <name val="Arial"/>
      <family val="0"/>
    </font>
    <font>
      <sz val="10"/>
      <name val="Arial"/>
      <family val="0"/>
    </font>
    <font>
      <sz val="10"/>
      <name val="Arial"/>
      <family val="0"/>
    </font>
    <font>
      <u val="single"/>
      <sz val="10"/>
      <color rgb="FF0000FF"/>
      <name val="Arial"/>
      <family val="2"/>
      <charset val="1"/>
    </font>
    <font>
      <sz val="10"/>
      <name val="Arial"/>
      <family val="2"/>
    </font>
    <font>
      <sz val="9"/>
      <color rgb="FF000000"/>
      <name val="Arial"/>
      <family val="2"/>
    </font>
    <font>
      <b val="true"/>
      <sz val="9"/>
      <color rgb="FF000000"/>
      <name val="Arial"/>
      <family val="2"/>
    </font>
    <font>
      <vertAlign val="superscript"/>
      <sz val="9"/>
      <color rgb="FF000000"/>
      <name val="Arial"/>
      <family val="2"/>
    </font>
    <font>
      <sz val="10"/>
      <color rgb="FF000000"/>
      <name val="Arial"/>
      <family val="2"/>
    </font>
    <font>
      <u val="single"/>
      <sz val="10"/>
      <color rgb="FF0000FF"/>
      <name val="Arial"/>
      <family val="2"/>
    </font>
    <font>
      <sz val="10"/>
      <color rgb="FF000000"/>
      <name val="Arial"/>
      <family val="2"/>
      <charset val="1"/>
    </font>
    <font>
      <sz val="10"/>
      <name val="Arial"/>
      <family val="2"/>
      <charset val="1"/>
    </font>
    <font>
      <b val="true"/>
      <sz val="10"/>
      <name val="Arial"/>
      <family val="2"/>
      <charset val="1"/>
    </font>
    <font>
      <b val="true"/>
      <sz val="10"/>
      <name val="Arial"/>
      <family val="2"/>
    </font>
    <font>
      <i val="true"/>
      <sz val="10"/>
      <name val="Arial"/>
      <family val="2"/>
      <charset val="1"/>
    </font>
    <font>
      <i val="true"/>
      <sz val="10"/>
      <name val="&quot;Open Sans&quot;"/>
      <family val="2"/>
      <charset val="1"/>
    </font>
    <font>
      <i val="true"/>
      <sz val="10"/>
      <color rgb="FF000000"/>
      <name val="Arial"/>
      <family val="2"/>
    </font>
    <font>
      <sz val="10"/>
      <name val="&quot;Open Sans&quot;"/>
      <family val="2"/>
      <charset val="1"/>
    </font>
    <font>
      <sz val="10"/>
      <color rgb="FFFF0000"/>
      <name val="Arial"/>
      <family val="2"/>
    </font>
    <font>
      <sz val="10"/>
      <color rgb="FF0000FF"/>
      <name val="Arial"/>
      <family val="2"/>
      <charset val="1"/>
    </font>
    <font>
      <sz val="10"/>
      <color rgb="FF0000FF"/>
      <name val="Arial"/>
      <family val="2"/>
    </font>
    <font>
      <b val="true"/>
      <sz val="9"/>
      <name val="Arial"/>
      <family val="2"/>
      <charset val="1"/>
    </font>
    <font>
      <i val="true"/>
      <sz val="10"/>
      <name val="Arial"/>
      <family val="2"/>
    </font>
    <font>
      <b val="true"/>
      <i val="true"/>
      <sz val="10"/>
      <name val="Arial"/>
      <family val="2"/>
    </font>
    <font>
      <b val="true"/>
      <sz val="10"/>
      <color rgb="FF000000"/>
      <name val="Arial"/>
      <family val="2"/>
    </font>
    <font>
      <u val="single"/>
      <sz val="10"/>
      <color rgb="FF000000"/>
      <name val="Arial"/>
      <family val="2"/>
    </font>
    <font>
      <b val="true"/>
      <i val="true"/>
      <sz val="10"/>
      <color rgb="FF000000"/>
      <name val="Arial"/>
      <family val="2"/>
    </font>
    <font>
      <i val="true"/>
      <sz val="10"/>
      <color rgb="FF000000"/>
      <name val="Open Sans"/>
      <family val="0"/>
    </font>
    <font>
      <sz val="10"/>
      <color rgb="FF33CCCC"/>
      <name val="Open Sans"/>
      <family val="0"/>
    </font>
    <font>
      <sz val="10"/>
      <color rgb="FFFF0000"/>
      <name val="Open Sans"/>
      <family val="0"/>
    </font>
    <font>
      <sz val="10"/>
      <color rgb="FF339966"/>
      <name val="Arial"/>
      <family val="2"/>
    </font>
    <font>
      <sz val="10"/>
      <color rgb="FF339966"/>
      <name val="Open Sans"/>
      <family val="0"/>
    </font>
    <font>
      <sz val="10"/>
      <color rgb="FF00FF00"/>
      <name val="Open Sans"/>
      <family val="0"/>
    </font>
    <font>
      <sz val="10"/>
      <color rgb="FFFFCC00"/>
      <name val="Open Sans"/>
      <family val="0"/>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FFFF00"/>
        <bgColor rgb="FFFFFF00"/>
      </patternFill>
    </fill>
    <fill>
      <patternFill patternType="solid">
        <fgColor rgb="FF666699"/>
        <bgColor rgb="FF808080"/>
      </patternFill>
    </fill>
    <fill>
      <patternFill patternType="solid">
        <fgColor rgb="FFCCFFCC"/>
        <bgColor rgb="FFCCFFFF"/>
      </patternFill>
    </fill>
    <fill>
      <patternFill patternType="solid">
        <fgColor rgb="FFFF8080"/>
        <bgColor rgb="FFFF99CC"/>
      </patternFill>
    </fill>
    <fill>
      <patternFill patternType="solid">
        <fgColor rgb="FFCCCCFF"/>
        <bgColor rgb="FFC0C0C0"/>
      </patternFill>
    </fill>
    <fill>
      <patternFill patternType="solid">
        <fgColor rgb="FF808080"/>
        <bgColor rgb="FF969696"/>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2" fillId="0" borderId="1" xfId="23" applyFont="true" applyBorder="true" applyAlignment="true" applyProtection="false">
      <alignment horizontal="general" vertical="top" textRotation="0" wrapText="true" indent="0" shrinkToFit="false"/>
      <protection locked="true" hidden="false"/>
    </xf>
    <xf numFmtId="164" fontId="12" fillId="0" borderId="1" xfId="23" applyFont="true" applyBorder="true" applyAlignment="true" applyProtection="false">
      <alignment horizontal="center" vertical="top"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3" borderId="1" xfId="23" applyFont="true" applyBorder="true" applyAlignment="false" applyProtection="false">
      <alignment horizontal="general" vertical="bottom" textRotation="0" wrapText="false" indent="0" shrinkToFit="false"/>
      <protection locked="true" hidden="false"/>
    </xf>
    <xf numFmtId="164" fontId="13" fillId="4" borderId="1" xfId="23" applyFont="true" applyBorder="true" applyAlignment="true" applyProtection="false">
      <alignment horizontal="center" vertical="center" textRotation="0" wrapText="true" indent="0" shrinkToFit="false"/>
      <protection locked="true" hidden="false"/>
    </xf>
    <xf numFmtId="166" fontId="13" fillId="4" borderId="1" xfId="23" applyFont="true" applyBorder="true" applyAlignment="true" applyProtection="false">
      <alignment horizontal="center" vertical="center" textRotation="0" wrapText="true" indent="0" shrinkToFit="false"/>
      <protection locked="true" hidden="false"/>
    </xf>
    <xf numFmtId="164" fontId="13" fillId="4" borderId="1" xfId="23" applyFont="true" applyBorder="true" applyAlignment="true" applyProtection="false">
      <alignment horizontal="center" vertical="top" textRotation="0" wrapText="true" indent="0" shrinkToFit="false"/>
      <protection locked="true" hidden="false"/>
    </xf>
    <xf numFmtId="167" fontId="13" fillId="4" borderId="1" xfId="23" applyFont="true" applyBorder="true" applyAlignment="true" applyProtection="false">
      <alignment horizontal="center" vertical="top" textRotation="0" wrapText="true" indent="0" shrinkToFit="false"/>
      <protection locked="true" hidden="false"/>
    </xf>
    <xf numFmtId="164" fontId="13" fillId="4" borderId="2" xfId="23" applyFont="true" applyBorder="true" applyAlignment="true" applyProtection="false">
      <alignment horizontal="center" vertical="center" textRotation="0" wrapText="true" indent="0" shrinkToFit="false"/>
      <protection locked="true" hidden="false"/>
    </xf>
    <xf numFmtId="164" fontId="14" fillId="5" borderId="0" xfId="22" applyFont="true" applyBorder="true" applyAlignment="true" applyProtection="false">
      <alignment horizontal="center" vertical="center" textRotation="0" wrapText="true" indent="0" shrinkToFit="false"/>
      <protection locked="true" hidden="false"/>
    </xf>
    <xf numFmtId="164" fontId="13" fillId="4" borderId="3" xfId="23" applyFont="true" applyBorder="true" applyAlignment="true" applyProtection="false">
      <alignment horizontal="center" vertical="center" textRotation="0" wrapText="true" indent="0" shrinkToFit="false"/>
      <protection locked="true" hidden="false"/>
    </xf>
    <xf numFmtId="164" fontId="15" fillId="6" borderId="1" xfId="23" applyFont="true" applyBorder="true" applyAlignment="true" applyProtection="false">
      <alignment horizontal="general" vertical="top" textRotation="0" wrapText="true" indent="0" shrinkToFit="false"/>
      <protection locked="true" hidden="false"/>
    </xf>
    <xf numFmtId="164" fontId="16" fillId="6" borderId="1" xfId="23" applyFont="true" applyBorder="true" applyAlignment="true" applyProtection="false">
      <alignment horizontal="general" vertical="top" textRotation="0" wrapText="true" indent="0" shrinkToFit="false"/>
      <protection locked="true" hidden="false"/>
    </xf>
    <xf numFmtId="164" fontId="15" fillId="6" borderId="1" xfId="23" applyFont="true" applyBorder="true" applyAlignment="true" applyProtection="false">
      <alignment horizontal="center" vertical="top" textRotation="0" wrapText="true" indent="0" shrinkToFit="false"/>
      <protection locked="true" hidden="false"/>
    </xf>
    <xf numFmtId="166" fontId="15" fillId="6" borderId="1" xfId="23" applyFont="true" applyBorder="true" applyAlignment="true" applyProtection="false">
      <alignment horizontal="general" vertical="top" textRotation="0" wrapText="true" indent="0" shrinkToFit="false"/>
      <protection locked="true" hidden="false"/>
    </xf>
    <xf numFmtId="166" fontId="15" fillId="6" borderId="1" xfId="23" applyFont="true" applyBorder="true" applyAlignment="true" applyProtection="false">
      <alignment horizontal="center" vertical="top" textRotation="0" wrapText="true" indent="0" shrinkToFit="false"/>
      <protection locked="true" hidden="false"/>
    </xf>
    <xf numFmtId="167" fontId="15" fillId="6" borderId="1" xfId="23" applyFont="true" applyBorder="true" applyAlignment="true" applyProtection="false">
      <alignment horizontal="center" vertical="top" textRotation="0" wrapText="true" indent="0" shrinkToFit="false"/>
      <protection locked="true" hidden="false"/>
    </xf>
    <xf numFmtId="164" fontId="15" fillId="6" borderId="2" xfId="23" applyFont="true" applyBorder="true" applyAlignment="true" applyProtection="false">
      <alignment horizontal="general" vertical="top" textRotation="0" wrapText="true" indent="0" shrinkToFit="false"/>
      <protection locked="true" hidden="false"/>
    </xf>
    <xf numFmtId="164" fontId="17" fillId="5" borderId="0" xfId="22" applyFont="true" applyBorder="false" applyAlignment="true" applyProtection="false">
      <alignment horizontal="general" vertical="top" textRotation="0" wrapText="true" indent="0" shrinkToFit="false"/>
      <protection locked="true" hidden="false"/>
    </xf>
    <xf numFmtId="164" fontId="15" fillId="6" borderId="3" xfId="23" applyFont="true" applyBorder="true" applyAlignment="true" applyProtection="false">
      <alignment horizontal="general" vertical="top" textRotation="0" wrapText="true" indent="0" shrinkToFit="false"/>
      <protection locked="true" hidden="false"/>
    </xf>
    <xf numFmtId="164" fontId="12" fillId="3" borderId="1" xfId="23" applyFont="true" applyBorder="true" applyAlignment="true" applyProtection="false">
      <alignment horizontal="center" vertical="center" textRotation="0" wrapText="false" indent="0" shrinkToFit="false"/>
      <protection locked="true" hidden="false"/>
    </xf>
    <xf numFmtId="164" fontId="16" fillId="3" borderId="1" xfId="23" applyFont="true" applyBorder="true" applyAlignment="true" applyProtection="false">
      <alignment horizontal="center" vertical="top" textRotation="0" wrapText="true" indent="0" shrinkToFit="false"/>
      <protection locked="true" hidden="false"/>
    </xf>
    <xf numFmtId="164" fontId="12" fillId="3" borderId="1" xfId="23" applyFont="true" applyBorder="true" applyAlignment="true" applyProtection="false">
      <alignment horizontal="center" vertical="bottom" textRotation="0" wrapText="false" indent="0" shrinkToFit="false"/>
      <protection locked="true" hidden="false"/>
    </xf>
    <xf numFmtId="168" fontId="12" fillId="3" borderId="1" xfId="23" applyFont="true" applyBorder="true" applyAlignment="true" applyProtection="false">
      <alignment horizontal="center" vertical="center" textRotation="0" wrapText="false" indent="0" shrinkToFit="false"/>
      <protection locked="true" hidden="false"/>
    </xf>
    <xf numFmtId="168" fontId="12" fillId="3" borderId="1" xfId="23" applyFont="true" applyBorder="true" applyAlignment="true" applyProtection="false">
      <alignment horizontal="center" vertical="bottom" textRotation="0" wrapText="false" indent="0" shrinkToFit="false"/>
      <protection locked="true" hidden="false"/>
    </xf>
    <xf numFmtId="169" fontId="12" fillId="3" borderId="1" xfId="23" applyFont="true" applyBorder="true" applyAlignment="true" applyProtection="false">
      <alignment horizontal="center" vertical="center" textRotation="0" wrapText="fals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66" fontId="12" fillId="3" borderId="1" xfId="23" applyFont="true" applyBorder="true" applyAlignment="true" applyProtection="false">
      <alignment horizontal="center" vertical="center" textRotation="0" wrapText="true" indent="0" shrinkToFit="false"/>
      <protection locked="true" hidden="false"/>
    </xf>
    <xf numFmtId="164" fontId="18" fillId="3" borderId="1" xfId="23" applyFont="true" applyBorder="true" applyAlignment="true" applyProtection="false">
      <alignment horizontal="center" vertical="center" textRotation="0" wrapText="true" indent="0" shrinkToFit="false"/>
      <protection locked="true" hidden="false"/>
    </xf>
    <xf numFmtId="167" fontId="12" fillId="3" borderId="1" xfId="23" applyFont="true" applyBorder="true" applyAlignment="true" applyProtection="false">
      <alignment horizontal="center" vertical="center" textRotation="0" wrapText="false" indent="0" shrinkToFit="false"/>
      <protection locked="true" hidden="false"/>
    </xf>
    <xf numFmtId="164" fontId="18" fillId="3" borderId="1" xfId="23" applyFont="true" applyBorder="true" applyAlignment="true" applyProtection="false">
      <alignment horizontal="general" vertical="center" textRotation="0" wrapText="true" indent="0" shrinkToFit="false"/>
      <protection locked="true" hidden="false"/>
    </xf>
    <xf numFmtId="166" fontId="12" fillId="3" borderId="1" xfId="23" applyFont="true" applyBorder="true" applyAlignment="true" applyProtection="false">
      <alignment horizontal="general" vertical="center" textRotation="0" wrapText="true" indent="0" shrinkToFit="false"/>
      <protection locked="true" hidden="false"/>
    </xf>
    <xf numFmtId="164" fontId="12" fillId="3" borderId="1" xfId="23" applyFont="true" applyBorder="true" applyAlignment="true" applyProtection="false">
      <alignment horizontal="general" vertical="center" textRotation="0" wrapText="true" indent="0" shrinkToFit="false"/>
      <protection locked="true" hidden="false"/>
    </xf>
    <xf numFmtId="164" fontId="12" fillId="3" borderId="1" xfId="23" applyFont="true" applyBorder="true" applyAlignment="true" applyProtection="false">
      <alignment horizontal="center" vertical="top" textRotation="0" wrapText="true" indent="0" shrinkToFit="false"/>
      <protection locked="true" hidden="false"/>
    </xf>
    <xf numFmtId="164" fontId="18" fillId="3" borderId="1" xfId="23" applyFont="true" applyBorder="true" applyAlignment="true" applyProtection="false">
      <alignment horizontal="general" vertical="top" textRotation="0" wrapText="true" indent="0" shrinkToFit="false"/>
      <protection locked="true" hidden="false"/>
    </xf>
    <xf numFmtId="166" fontId="12" fillId="3" borderId="1" xfId="23" applyFont="true" applyBorder="true" applyAlignment="true" applyProtection="false">
      <alignment horizontal="general" vertical="top" textRotation="0" wrapText="true" indent="0" shrinkToFit="false"/>
      <protection locked="true" hidden="false"/>
    </xf>
    <xf numFmtId="164" fontId="12" fillId="3" borderId="1" xfId="23" applyFont="true" applyBorder="true" applyAlignment="true" applyProtection="false">
      <alignment horizontal="general" vertical="top" textRotation="0" wrapText="true" indent="0" shrinkToFit="false"/>
      <protection locked="true" hidden="false"/>
    </xf>
    <xf numFmtId="166" fontId="12" fillId="3" borderId="1" xfId="23" applyFont="true" applyBorder="true" applyAlignment="true" applyProtection="false">
      <alignment horizontal="center" vertical="top" textRotation="0" wrapText="true" indent="0" shrinkToFit="false"/>
      <protection locked="true" hidden="false"/>
    </xf>
    <xf numFmtId="164" fontId="12" fillId="3" borderId="1" xfId="23" applyFont="true" applyBorder="true" applyAlignment="true" applyProtection="false">
      <alignment horizontal="center" vertical="top" textRotation="0" wrapText="false" indent="0" shrinkToFit="false"/>
      <protection locked="true" hidden="false"/>
    </xf>
    <xf numFmtId="164" fontId="12" fillId="0" borderId="1" xfId="23" applyFont="true" applyBorder="true" applyAlignment="true" applyProtection="false">
      <alignment horizontal="center" vertical="top" textRotation="0" wrapText="true" indent="0" shrinkToFit="false"/>
      <protection locked="true" hidden="false"/>
    </xf>
    <xf numFmtId="166" fontId="12" fillId="0" borderId="1" xfId="23" applyFont="true" applyBorder="true" applyAlignment="true" applyProtection="false">
      <alignment horizontal="general" vertical="top" textRotation="0" wrapText="true" indent="0" shrinkToFit="false"/>
      <protection locked="true" hidden="false"/>
    </xf>
    <xf numFmtId="166" fontId="12" fillId="0" borderId="1" xfId="23" applyFont="true" applyBorder="true" applyAlignment="true" applyProtection="false">
      <alignment horizontal="center" vertical="top" textRotation="0" wrapText="true" indent="0" shrinkToFit="false"/>
      <protection locked="true" hidden="false"/>
    </xf>
    <xf numFmtId="167" fontId="12" fillId="0" borderId="1" xfId="23" applyFont="true" applyBorder="true" applyAlignment="true" applyProtection="false">
      <alignment horizontal="center" vertical="top" textRotation="0" wrapText="false" indent="0" shrinkToFit="false"/>
      <protection locked="true" hidden="false"/>
    </xf>
    <xf numFmtId="164" fontId="12" fillId="0" borderId="1" xfId="23" applyFont="true" applyBorder="true" applyAlignment="true" applyProtection="false">
      <alignment horizontal="left" vertical="bottom" textRotation="0" wrapText="false" indent="0" shrinkToFit="false"/>
      <protection locked="true" hidden="false"/>
    </xf>
    <xf numFmtId="166" fontId="12" fillId="0" borderId="1" xfId="23" applyFont="true" applyBorder="true" applyAlignment="true" applyProtection="false">
      <alignment horizontal="left" vertical="top" textRotation="0" wrapText="tru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8" fontId="12" fillId="0" borderId="1" xfId="23" applyFont="true" applyBorder="true" applyAlignment="true" applyProtection="false">
      <alignment horizontal="left" vertical="bottom" textRotation="0" wrapText="false" indent="0" shrinkToFit="false"/>
      <protection locked="true" hidden="false"/>
    </xf>
    <xf numFmtId="168" fontId="12" fillId="0" borderId="1"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0" fontId="12" fillId="0" borderId="1" xfId="23" applyFont="true" applyBorder="true" applyAlignment="true" applyProtection="false">
      <alignment horizontal="left" vertical="bottom"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71" fontId="12" fillId="7" borderId="1" xfId="23" applyFont="true" applyBorder="true" applyAlignment="true" applyProtection="false">
      <alignment horizontal="center" vertical="center" textRotation="0" wrapText="false" indent="0" shrinkToFit="false"/>
      <protection locked="true" hidden="false"/>
    </xf>
    <xf numFmtId="164" fontId="12" fillId="7" borderId="1" xfId="23" applyFont="true" applyBorder="true" applyAlignment="true" applyProtection="false">
      <alignment horizontal="left" vertical="center" textRotation="0" wrapText="false" indent="0" shrinkToFit="false"/>
      <protection locked="true" hidden="false"/>
    </xf>
    <xf numFmtId="164" fontId="12" fillId="7" borderId="1" xfId="23" applyFont="true" applyBorder="true" applyAlignment="true" applyProtection="false">
      <alignment horizontal="left" vertical="bottom" textRotation="0" wrapText="false" indent="0" shrinkToFit="false"/>
      <protection locked="true" hidden="false"/>
    </xf>
    <xf numFmtId="164" fontId="12" fillId="7" borderId="1" xfId="23" applyFont="true" applyBorder="true" applyAlignment="false" applyProtection="false">
      <alignment horizontal="general" vertical="bottom" textRotation="0" wrapText="false" indent="0" shrinkToFit="false"/>
      <protection locked="true" hidden="false"/>
    </xf>
    <xf numFmtId="164" fontId="12" fillId="7" borderId="1" xfId="23" applyFont="true" applyBorder="true" applyAlignment="true" applyProtection="false">
      <alignment horizontal="center" vertical="bottom" textRotation="0" wrapText="false" indent="0" shrinkToFit="false"/>
      <protection locked="true" hidden="false"/>
    </xf>
    <xf numFmtId="168" fontId="12" fillId="7" borderId="1" xfId="23" applyFont="true" applyBorder="true" applyAlignment="true" applyProtection="false">
      <alignment horizontal="left" vertical="bottom" textRotation="0" wrapText="false" indent="0" shrinkToFit="false"/>
      <protection locked="true" hidden="false"/>
    </xf>
    <xf numFmtId="164" fontId="12" fillId="7" borderId="1" xfId="23" applyFont="true" applyBorder="true" applyAlignment="true" applyProtection="false">
      <alignment horizontal="general" vertical="top" textRotation="0" wrapText="true" indent="0" shrinkToFit="false"/>
      <protection locked="true" hidden="false"/>
    </xf>
    <xf numFmtId="164" fontId="12" fillId="7" borderId="1" xfId="23" applyFont="true" applyBorder="true" applyAlignment="true" applyProtection="false">
      <alignment horizontal="center" vertical="top" textRotation="0" wrapText="false" indent="0" shrinkToFit="false"/>
      <protection locked="true" hidden="false"/>
    </xf>
    <xf numFmtId="164" fontId="16" fillId="7" borderId="1" xfId="23" applyFont="true" applyBorder="true" applyAlignment="true" applyProtection="false">
      <alignment horizontal="center" vertical="top" textRotation="0" wrapText="true" indent="0" shrinkToFit="false"/>
      <protection locked="true" hidden="false"/>
    </xf>
    <xf numFmtId="168" fontId="12" fillId="0" borderId="1"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8" fontId="12" fillId="0" borderId="1"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2" fillId="3" borderId="1"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center" vertical="top" textRotation="0" wrapText="true" indent="0" shrinkToFit="false"/>
      <protection locked="true" hidden="false"/>
    </xf>
    <xf numFmtId="164" fontId="12" fillId="0" borderId="4" xfId="23" applyFont="true" applyBorder="true" applyAlignment="true" applyProtection="false">
      <alignment horizontal="general" vertical="top" textRotation="0" wrapText="true" indent="0" shrinkToFit="false"/>
      <protection locked="true" hidden="false"/>
    </xf>
    <xf numFmtId="164" fontId="12" fillId="7" borderId="1" xfId="23" applyFont="true" applyBorder="true" applyAlignment="true" applyProtection="false">
      <alignment horizontal="general" vertical="center" textRotation="0" wrapText="false" indent="0" shrinkToFit="false"/>
      <protection locked="true" hidden="false"/>
    </xf>
    <xf numFmtId="168" fontId="12" fillId="7" borderId="1" xfId="23" applyFont="true" applyBorder="true" applyAlignment="false" applyProtection="false">
      <alignment horizontal="general" vertical="bottom" textRotation="0" wrapText="false" indent="0" shrinkToFit="false"/>
      <protection locked="true" hidden="false"/>
    </xf>
    <xf numFmtId="168" fontId="12" fillId="3" borderId="1" xfId="23"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8" fontId="12" fillId="0" borderId="1" xfId="23" applyFont="true" applyBorder="true" applyAlignment="true" applyProtection="false">
      <alignment horizontal="righ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5" xfId="21" applyFont="tru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5" fillId="0" borderId="8" xfId="22" applyFont="fals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11" xfId="22" applyFont="fals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11" fillId="0" borderId="1" xfId="23" applyFont="false" applyBorder="true" applyAlignment="true" applyProtection="false">
      <alignment horizontal="general" vertical="bottom" textRotation="0" wrapText="true" indent="0" shrinkToFit="false"/>
      <protection locked="true" hidden="false"/>
    </xf>
    <xf numFmtId="164" fontId="22" fillId="4" borderId="1" xfId="23" applyFont="true" applyBorder="true" applyAlignment="true" applyProtection="false">
      <alignment horizontal="general" vertical="bottom" textRotation="0" wrapText="true" indent="0" shrinkToFit="false"/>
      <protection locked="true" hidden="false"/>
    </xf>
    <xf numFmtId="164" fontId="22" fillId="8" borderId="1" xfId="23" applyFont="true" applyBorder="true" applyAlignment="true" applyProtection="false">
      <alignment horizontal="general" vertical="bottom" textRotation="0" wrapText="true" indent="0" shrinkToFit="false"/>
      <protection locked="true" hidden="false"/>
    </xf>
    <xf numFmtId="164" fontId="22" fillId="9" borderId="1" xfId="23" applyFont="true" applyBorder="true" applyAlignment="true" applyProtection="false">
      <alignment horizontal="general" vertical="bottom" textRotation="0" wrapText="true" indent="0" shrinkToFit="false"/>
      <protection locked="true" hidden="false"/>
    </xf>
    <xf numFmtId="164" fontId="22" fillId="9" borderId="1" xfId="23" applyFont="true" applyBorder="true" applyAlignment="true" applyProtection="false">
      <alignment horizontal="center" vertical="bottom" textRotation="0" wrapText="true" indent="0" shrinkToFit="false"/>
      <protection locked="true" hidden="false"/>
    </xf>
    <xf numFmtId="164" fontId="5" fillId="10" borderId="4" xfId="22" applyFont="true" applyBorder="true" applyAlignment="true" applyProtection="false">
      <alignment horizontal="center" vertical="bottom" textRotation="0" wrapText="true" indent="0" shrinkToFit="false"/>
      <protection locked="true" hidden="false"/>
    </xf>
    <xf numFmtId="164" fontId="22" fillId="11" borderId="1" xfId="23" applyFont="true" applyBorder="true" applyAlignment="true" applyProtection="false">
      <alignment horizontal="general" vertical="bottom" textRotation="0" wrapText="true" indent="0" shrinkToFit="false"/>
      <protection locked="true" hidden="false"/>
    </xf>
    <xf numFmtId="164" fontId="22" fillId="11" borderId="1" xfId="23" applyFont="true" applyBorder="true" applyAlignment="true" applyProtection="false">
      <alignment horizontal="center" vertical="bottom" textRotation="0" wrapText="true" indent="0" shrinkToFit="false"/>
      <protection locked="true" hidden="false"/>
    </xf>
    <xf numFmtId="164" fontId="13" fillId="6" borderId="1" xfId="23" applyFont="true" applyBorder="true" applyAlignment="true" applyProtection="false">
      <alignment horizontal="center" vertical="top" textRotation="0" wrapText="true" indent="0" shrinkToFit="false"/>
      <protection locked="true" hidden="false"/>
    </xf>
    <xf numFmtId="164" fontId="23" fillId="3" borderId="0" xfId="22" applyFont="true" applyBorder="false" applyAlignment="true" applyProtection="false">
      <alignment horizontal="center" vertical="top" textRotation="0" wrapText="true" indent="0" shrinkToFit="false"/>
      <protection locked="true" hidden="false"/>
    </xf>
    <xf numFmtId="164" fontId="15" fillId="3" borderId="1" xfId="23" applyFont="true" applyBorder="true" applyAlignment="true" applyProtection="false">
      <alignment horizontal="center" vertical="top" textRotation="0" wrapText="true" indent="0" shrinkToFit="false"/>
      <protection locked="true" hidden="false"/>
    </xf>
    <xf numFmtId="164" fontId="11" fillId="3" borderId="1" xfId="23" applyFont="false" applyBorder="true" applyAlignment="true" applyProtection="false">
      <alignment horizontal="general" vertical="bottom" textRotation="0" wrapText="true" indent="0" shrinkToFit="false"/>
      <protection locked="true" hidden="false"/>
    </xf>
    <xf numFmtId="164" fontId="12" fillId="8" borderId="1" xfId="23" applyFont="true" applyBorder="true" applyAlignment="true" applyProtection="false">
      <alignment horizontal="center" vertical="bottom" textRotation="0" wrapText="true" indent="0" shrinkToFit="false"/>
      <protection locked="true" hidden="false"/>
    </xf>
    <xf numFmtId="167" fontId="11" fillId="0" borderId="1" xfId="23" applyFont="false" applyBorder="true" applyAlignment="true" applyProtection="false">
      <alignment horizontal="center" vertical="top" textRotation="0" wrapText="true" indent="0" shrinkToFit="false"/>
      <protection locked="true" hidden="false"/>
    </xf>
    <xf numFmtId="164" fontId="12" fillId="8" borderId="1" xfId="23" applyFont="true" applyBorder="true" applyAlignment="true" applyProtection="false">
      <alignment horizontal="center" vertical="top" textRotation="0" wrapText="true" indent="0" shrinkToFit="false"/>
      <protection locked="true" hidden="false"/>
    </xf>
    <xf numFmtId="172" fontId="12" fillId="0" borderId="1" xfId="23" applyFont="true" applyBorder="true" applyAlignment="true" applyProtection="false">
      <alignment horizontal="center" vertical="top" textRotation="0" wrapText="true" indent="0" shrinkToFit="false"/>
      <protection locked="true" hidden="false"/>
    </xf>
    <xf numFmtId="164" fontId="11" fillId="0" borderId="1" xfId="23" applyFont="false" applyBorder="true" applyAlignment="true" applyProtection="false">
      <alignment horizontal="center" vertical="center" textRotation="0" wrapText="true" indent="0" shrinkToFit="false"/>
      <protection locked="true" hidden="false"/>
    </xf>
    <xf numFmtId="164" fontId="11" fillId="3" borderId="15" xfId="23" applyFont="false" applyBorder="true" applyAlignment="true" applyProtection="false">
      <alignment horizontal="general" vertical="bottom" textRotation="0" wrapText="true" indent="0" shrinkToFit="false"/>
      <protection locked="true" hidden="false"/>
    </xf>
    <xf numFmtId="172" fontId="12" fillId="0" borderId="2" xfId="23" applyFont="true" applyBorder="true" applyAlignment="true" applyProtection="false">
      <alignment horizontal="center" vertical="top" textRotation="0" wrapText="true" indent="0" shrinkToFit="false"/>
      <protection locked="true" hidden="false"/>
    </xf>
    <xf numFmtId="164" fontId="12" fillId="8" borderId="3" xfId="23" applyFont="true" applyBorder="true" applyAlignment="true" applyProtection="false">
      <alignment horizontal="center" vertical="bottom" textRotation="0" wrapText="true" indent="0" shrinkToFit="false"/>
      <protection locked="true" hidden="false"/>
    </xf>
    <xf numFmtId="164" fontId="12" fillId="0" borderId="15" xfId="23" applyFont="true" applyBorder="true" applyAlignment="true" applyProtection="false">
      <alignment horizontal="center" vertical="top" textRotation="0" wrapText="true" indent="0" shrinkToFit="false"/>
      <protection locked="true" hidden="false"/>
    </xf>
    <xf numFmtId="164" fontId="12" fillId="8" borderId="15" xfId="23" applyFont="true" applyBorder="true" applyAlignment="true" applyProtection="false">
      <alignment horizontal="center" vertical="bottom" textRotation="0" wrapText="true" indent="0" shrinkToFit="false"/>
      <protection locked="true" hidden="false"/>
    </xf>
    <xf numFmtId="172" fontId="12" fillId="0" borderId="16" xfId="23" applyFont="true" applyBorder="true" applyAlignment="true" applyProtection="false">
      <alignment horizontal="center" vertical="top" textRotation="0" wrapText="true" indent="0" shrinkToFit="false"/>
      <protection locked="true" hidden="false"/>
    </xf>
    <xf numFmtId="164" fontId="12" fillId="8" borderId="17" xfId="23" applyFont="true" applyBorder="true" applyAlignment="true" applyProtection="false">
      <alignment horizontal="center" vertical="bottom" textRotation="0" wrapText="true" indent="0" shrinkToFit="false"/>
      <protection locked="true" hidden="false"/>
    </xf>
    <xf numFmtId="164" fontId="11" fillId="0" borderId="15" xfId="23" applyFont="false" applyBorder="true" applyAlignment="true" applyProtection="false">
      <alignment horizontal="general" vertical="bottom"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71" fontId="13" fillId="9" borderId="1" xfId="23" applyFont="true" applyBorder="true" applyAlignment="true" applyProtection="false">
      <alignment horizontal="center" vertical="top" textRotation="0" wrapText="true" indent="0" shrinkToFit="false"/>
      <protection locked="true" hidden="false"/>
    </xf>
    <xf numFmtId="167" fontId="13" fillId="9" borderId="1" xfId="23" applyFont="true" applyBorder="true" applyAlignment="true" applyProtection="false">
      <alignment horizontal="center" vertical="top" textRotation="0" wrapText="true" indent="0" shrinkToFit="false"/>
      <protection locked="true" hidden="false"/>
    </xf>
    <xf numFmtId="171" fontId="14" fillId="10" borderId="1" xfId="22" applyFont="true" applyBorder="true" applyAlignment="false" applyProtection="false">
      <alignment horizontal="general" vertical="bottom" textRotation="0" wrapText="false" indent="0" shrinkToFit="false"/>
      <protection locked="true" hidden="false"/>
    </xf>
    <xf numFmtId="164" fontId="12" fillId="3" borderId="1" xfId="23" applyFont="true" applyBorder="true" applyAlignment="true" applyProtection="false">
      <alignment horizontal="center" vertical="bottom" textRotation="0" wrapText="true" indent="0" shrinkToFit="false"/>
      <protection locked="true" hidden="false"/>
    </xf>
    <xf numFmtId="164" fontId="22" fillId="0" borderId="1" xfId="23" applyFont="true" applyBorder="true" applyAlignment="true" applyProtection="false">
      <alignment horizontal="general" vertical="bottom" textRotation="0" wrapText="true" indent="0" shrinkToFit="false"/>
      <protection locked="true" hidden="false"/>
    </xf>
    <xf numFmtId="164" fontId="11" fillId="0" borderId="18" xfId="23" applyFont="fals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76" fontId="25" fillId="2" borderId="0" xfId="0" applyFont="true" applyBorder="false" applyAlignment="true" applyProtection="false">
      <alignment horizontal="center" vertical="center" textRotation="0" wrapText="true" indent="0" shrinkToFit="false"/>
      <protection locked="true" hidden="false"/>
    </xf>
    <xf numFmtId="167" fontId="25" fillId="2" borderId="0" xfId="0" applyFont="true" applyBorder="fals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76" fontId="17" fillId="3" borderId="0" xfId="0" applyFont="true" applyBorder="false" applyAlignment="true" applyProtection="false">
      <alignment horizontal="general" vertical="center" textRotation="0" wrapText="true" indent="0" shrinkToFit="false"/>
      <protection locked="true" hidden="false"/>
    </xf>
    <xf numFmtId="167" fontId="17" fillId="3"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7" fontId="25"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76" fontId="17" fillId="2" borderId="0" xfId="0" applyFont="true" applyBorder="false" applyAlignment="true" applyProtection="false">
      <alignment horizontal="general" vertical="top" textRotation="0" wrapText="true" indent="0" shrinkToFit="false"/>
      <protection locked="true" hidden="false"/>
    </xf>
    <xf numFmtId="167" fontId="17" fillId="2" borderId="0" xfId="0" applyFont="true" applyBorder="fals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76"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7" fontId="9" fillId="3"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9" fillId="3" borderId="0" xfId="0" applyFont="true" applyBorder="false" applyAlignment="true" applyProtection="false">
      <alignment horizontal="general" vertical="center" textRotation="0" wrapText="true" indent="0" shrinkToFit="false"/>
      <protection locked="true" hidden="false"/>
    </xf>
    <xf numFmtId="164" fontId="34" fillId="3"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7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12" borderId="0" xfId="0" applyFont="true" applyBorder="true" applyAlignment="true" applyProtection="false">
      <alignment horizontal="center" vertical="center" textRotation="0" wrapText="true" indent="0" shrinkToFit="false"/>
      <protection locked="true" hidden="false"/>
    </xf>
    <xf numFmtId="164" fontId="7" fillId="9" borderId="0" xfId="0" applyFont="true" applyBorder="true" applyAlignment="true" applyProtection="false">
      <alignment horizontal="center" vertical="center" textRotation="0" wrapText="true" indent="0" shrinkToFit="false"/>
      <protection locked="true" hidden="false"/>
    </xf>
    <xf numFmtId="164" fontId="7" fillId="11" borderId="0" xfId="0" applyFont="true" applyBorder="true" applyAlignment="true" applyProtection="false">
      <alignment horizontal="center" vertical="center" textRotation="0" wrapText="true" indent="0" shrinkToFit="false"/>
      <protection locked="true" hidden="false"/>
    </xf>
    <xf numFmtId="164" fontId="7" fillId="12" borderId="0" xfId="0" applyFont="true" applyBorder="false" applyAlignment="true" applyProtection="false">
      <alignment horizontal="center" vertical="center" textRotation="0" wrapText="true" indent="0" shrinkToFit="false"/>
      <protection locked="true" hidden="false"/>
    </xf>
    <xf numFmtId="164" fontId="7" fillId="9"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10" borderId="0" xfId="0" applyFont="true" applyBorder="false" applyAlignment="true" applyProtection="false">
      <alignment horizontal="center" vertical="center" textRotation="0" wrapText="true" indent="0" shrinkToFit="false"/>
      <protection locked="true" hidden="false"/>
    </xf>
    <xf numFmtId="164" fontId="7" fillId="11"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top" textRotation="0" wrapText="true" indent="0" shrinkToFit="false"/>
      <protection locked="true" hidden="false"/>
    </xf>
    <xf numFmtId="164" fontId="27" fillId="3"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top" textRotation="0" wrapText="true" indent="0" shrinkToFit="false"/>
      <protection locked="true" hidden="false"/>
    </xf>
    <xf numFmtId="164" fontId="9" fillId="12" borderId="0" xfId="0" applyFont="true" applyBorder="false" applyAlignment="true" applyProtection="false">
      <alignment horizontal="center" vertical="bottom" textRotation="0" wrapText="true" indent="0" shrinkToFit="false"/>
      <protection locked="true" hidden="false"/>
    </xf>
    <xf numFmtId="164" fontId="9" fillId="1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12" borderId="0" xfId="0" applyFont="true" applyBorder="true" applyAlignment="true" applyProtection="false">
      <alignment horizontal="general" vertical="bottom" textRotation="0" wrapText="true" indent="0" shrinkToFit="false"/>
      <protection locked="true" hidden="false"/>
    </xf>
    <xf numFmtId="164" fontId="7" fillId="12"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center" vertical="bottom" textRotation="0" wrapText="true" indent="0" shrinkToFit="false"/>
      <protection locked="true" hidden="false"/>
    </xf>
    <xf numFmtId="164" fontId="7" fillId="11" borderId="0" xfId="0" applyFont="true" applyBorder="false" applyAlignment="true" applyProtection="false">
      <alignment horizontal="general" vertical="bottom" textRotation="0" wrapText="true" indent="0" shrinkToFit="false"/>
      <protection locked="true" hidden="false"/>
    </xf>
    <xf numFmtId="164" fontId="17" fillId="12"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 name="Excel Built-in Normal" xfId="23"/>
  </cellStyles>
  <dxfs count="1">
    <dxf>
      <font>
        <name val="Arial"/>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foi.gov.ph/requests/aglzfmVmb2ktcGhyHQsSB0NvbnRlbnQiEEFGUC01ODQ5NjAzNzgyMjYM" TargetMode="External"/><Relationship Id="rId2" Type="http://schemas.openxmlformats.org/officeDocument/2006/relationships/hyperlink" Target="https://www.foi.gov.ph/requests/aglzfmVmb2ktcGhyHQsSB0NvbnRlbnQiEEFGUC03MTE4OTczMzA5MzMM" TargetMode="External"/><Relationship Id="rId3" Type="http://schemas.openxmlformats.org/officeDocument/2006/relationships/hyperlink" Target="https://www.foi.gov.ph/requests/aglzfmVmb2ktcGhyHQsSB0NvbnRlbnQiEEFGUC05MzAwODk0ODQ2MjEM" TargetMode="External"/><Relationship Id="rId4" Type="http://schemas.openxmlformats.org/officeDocument/2006/relationships/hyperlink" Target="https://www.foi.gov.ph/requests/aglzfmVmb2ktcGhyHQsSB0NvbnRlbnQiEEFGUC00MTQ2NDc1MjA0NzgM" TargetMode="External"/><Relationship Id="rId5" Type="http://schemas.openxmlformats.org/officeDocument/2006/relationships/hyperlink" Target="https://www.foi.gov.ph/requests/aglzfmVmb2ktcGhyHQsSB0NvbnRlbnQiEEFGUC02MjIzNzg3MTE1MDQM" TargetMode="External"/><Relationship Id="rId6" Type="http://schemas.openxmlformats.org/officeDocument/2006/relationships/hyperlink" Target="https://www.foi.gov.ph/requests/aglzfmVmb2ktcGhyHQsSB0NvbnRlbnQiEEFGUC00NTI0NDQ2MDE2MzkM" TargetMode="External"/><Relationship Id="rId7" Type="http://schemas.openxmlformats.org/officeDocument/2006/relationships/hyperlink" Target="https://www.foi.gov.ph/requests/aglzfmVmb2ktcGhyHQsSB0NvbnRlbnQiEEFGUC03NTY1NDAzMjgzMTkM" TargetMode="External"/><Relationship Id="rId8" Type="http://schemas.openxmlformats.org/officeDocument/2006/relationships/hyperlink" Target="https://www.foi.gov.ph/requests/aglzfmVmb2ktcGhyHQsSB0NvbnRlbnQiEEFGUC0xMTQ3ODA3NjM4NDkM" TargetMode="External"/><Relationship Id="rId9" Type="http://schemas.openxmlformats.org/officeDocument/2006/relationships/hyperlink" Target="https://www.foi.gov.ph/requests/aglzfmVmb2ktcGhyHQsSB0NvbnRlbnQiEEFGUC05MDI1ODU4MjUxNzUM" TargetMode="External"/><Relationship Id="rId10" Type="http://schemas.openxmlformats.org/officeDocument/2006/relationships/hyperlink" Target="https://www.foi.gov.ph/requests/aglzfmVmb2ktcGhyHQsSB0NvbnRlbnQiEEFGUC00NTE0NDIxNzMxODMM" TargetMode="External"/><Relationship Id="rId11" Type="http://schemas.openxmlformats.org/officeDocument/2006/relationships/hyperlink" Target="https://www.foi.gov.ph/requests/aglzfmVmb2ktcGhyHQsSB0NvbnRlbnQiEEFGUC0wMzI5MDY1NzExNzMM" TargetMode="External"/><Relationship Id="rId12" Type="http://schemas.openxmlformats.org/officeDocument/2006/relationships/hyperlink" Target="https://www.foi.gov.ph/requests/aglzfmVmb2ktcGhyHQsSB0NvbnRlbnQiEEFGUC0yNDE5NzM1NDU3NDgM" TargetMode="External"/><Relationship Id="rId13" Type="http://schemas.openxmlformats.org/officeDocument/2006/relationships/hyperlink" Target="https://www.foi.gov.ph/requests/aglzfmVmb2ktcGhyHQsSB0NvbnRlbnQiEEFGUC03NDk3NDQwNzQ2OTgM" TargetMode="External"/><Relationship Id="rId14" Type="http://schemas.openxmlformats.org/officeDocument/2006/relationships/hyperlink" Target="https://www.foi.gov.ph/requests/aglzfmVmb2ktcGhyHQsSB0NvbnRlbnQiEEFGUC00MjE2NzA3MzMyNDgM" TargetMode="External"/><Relationship Id="rId15" Type="http://schemas.openxmlformats.org/officeDocument/2006/relationships/hyperlink" Target="https://www.foi.gov.ph/requests/aglzfmVmb2ktcGhyHQsSB0NvbnRlbnQiEEFGUC03MzE2ODA4OTI2ODgM" TargetMode="External"/><Relationship Id="rId16" Type="http://schemas.openxmlformats.org/officeDocument/2006/relationships/hyperlink" Target="https://www.foi.gov.ph/requests/aglzfmVmb2ktcGhyHQsSB0NvbnRlbnQiEEFGUC0wOTczODU3MDE5MDkM" TargetMode="External"/><Relationship Id="rId17" Type="http://schemas.openxmlformats.org/officeDocument/2006/relationships/hyperlink" Target="https://www.foi.gov.ph/requests/aglzfmVmb2ktcGhyHQsSB0NvbnRlbnQiEEFGUC03OTI3MTg4MzI1NTYM" TargetMode="External"/><Relationship Id="rId18" Type="http://schemas.openxmlformats.org/officeDocument/2006/relationships/hyperlink" Target="https://www.foi.gov.ph/requests/aglzfmVmb2ktcGhyHQsSB0NvbnRlbnQiEEFGUC04MzcxNjk0Mzk5MDUM" TargetMode="External"/><Relationship Id="rId19" Type="http://schemas.openxmlformats.org/officeDocument/2006/relationships/hyperlink" Target="https://www.foi.gov.ph/requests/aglzfmVmb2ktcGhyHQsSB0NvbnRlbnQiEEFGUC01ODY5OTA5ODM5NTAM" TargetMode="External"/><Relationship Id="rId20" Type="http://schemas.openxmlformats.org/officeDocument/2006/relationships/hyperlink" Target="https://www.foi.gov.ph/requests/aglzfmVmb2ktcGhyHQsSB0NvbnRlbnQiEEFGUC0zNzcxNDEyNTM2MzgM" TargetMode="External"/><Relationship Id="rId21" Type="http://schemas.openxmlformats.org/officeDocument/2006/relationships/hyperlink" Target="https://www.foi.gov.ph/requests/aglzfmVmb2ktcGhyHQsSB0NvbnRlbnQiEEFGUC03Mzk2NTM5NzYxOTYM" TargetMode="External"/><Relationship Id="rId22" Type="http://schemas.openxmlformats.org/officeDocument/2006/relationships/hyperlink" Target="https://www.foi.gov.ph/requests/aglzfmVmb2ktcGhyHQsSB0NvbnRlbnQiEEFGUC03NjkzMjM4Mjc5MDYM" TargetMode="External"/><Relationship Id="rId23" Type="http://schemas.openxmlformats.org/officeDocument/2006/relationships/hyperlink" Target="https://www.foi.gov.ph/requests/aglzfmVmb2ktcGhyHQsSB0NvbnRlbnQiEEFGUC03OTQ3ODEwMzM1MjkM" TargetMode="External"/><Relationship Id="rId24" Type="http://schemas.openxmlformats.org/officeDocument/2006/relationships/hyperlink" Target="https://www.foi.gov.ph/requests/aglzfmVmb2ktcGhyHQsSB0NvbnRlbnQiEEFGUC0wMzQ4NzYzNDAyNTIM" TargetMode="External"/><Relationship Id="rId25" Type="http://schemas.openxmlformats.org/officeDocument/2006/relationships/hyperlink" Target="https://www.foi.gov.ph/requests/aglzfmVmb2ktcGhyHQsSB0NvbnRlbnQiEEFGUC02MjM2MzAyMDE4MjcM" TargetMode="External"/><Relationship Id="rId26" Type="http://schemas.openxmlformats.org/officeDocument/2006/relationships/hyperlink" Target="https://www.foi.gov.ph/requests/aglzfmVmb2ktcGhyHQsSB0NvbnRlbnQiEEFGUC00Mzk5NTk4MTY4NjMM" TargetMode="External"/><Relationship Id="rId27" Type="http://schemas.openxmlformats.org/officeDocument/2006/relationships/hyperlink" Target="https://www.foi.gov.ph/requests/aglzfmVmb2ktcGhyHQsSB0NvbnRlbnQiEEFGUC01Mzc4MzI3OTUwNTkM" TargetMode="External"/><Relationship Id="rId28" Type="http://schemas.openxmlformats.org/officeDocument/2006/relationships/hyperlink" Target="https://www.foi.gov.ph/requests/aglzfmVmb2ktcGhyHQsSB0NvbnRlbnQiEEFGUC03ODgxMTgxMDg1NDQM" TargetMode="External"/><Relationship Id="rId29" Type="http://schemas.openxmlformats.org/officeDocument/2006/relationships/hyperlink" Target="https://www.foi.gov.ph/requests/aglzfmVmb2ktcGhyHQsSB0NvbnRlbnQiEEFGUC01NzcxMjMzNjQ4MjUM" TargetMode="External"/><Relationship Id="rId30" Type="http://schemas.openxmlformats.org/officeDocument/2006/relationships/hyperlink" Target="https://www.foi.gov.ph/requests/aglzfmVmb2ktcGhyHQsSB0NvbnRlbnQiEEFGUC00ODI4OTQ2NDU1NjkM" TargetMode="External"/><Relationship Id="rId31" Type="http://schemas.openxmlformats.org/officeDocument/2006/relationships/hyperlink" Target="https://www.foi.gov.ph/requests/aglzfmVmb2ktcGhyHQsSB0NvbnRlbnQiEEFGUC02NDM4MjA3NDU5MzQM" TargetMode="External"/><Relationship Id="rId32" Type="http://schemas.openxmlformats.org/officeDocument/2006/relationships/hyperlink" Target="https://www.foi.gov.ph/requests/aglzfmVmb2ktcGhyHQsSB0NvbnRlbnQiEEFGUC01ODM3MTA0ODg5MjkM" TargetMode="External"/><Relationship Id="rId33" Type="http://schemas.openxmlformats.org/officeDocument/2006/relationships/hyperlink" Target="https://www.foi.gov.ph/requests/aglzfmVmb2ktcGhyHQsSB0NvbnRlbnQiEEFGUC02NjE2MzQzNzU3ODMM" TargetMode="External"/><Relationship Id="rId34" Type="http://schemas.openxmlformats.org/officeDocument/2006/relationships/hyperlink" Target="https://www.foi.gov.ph/requests/aglzfmVmb2ktcGhyHQsSB0NvbnRlbnQiEEFGUC0xNTc2MzgxMjk0MDYM" TargetMode="External"/><Relationship Id="rId35" Type="http://schemas.openxmlformats.org/officeDocument/2006/relationships/hyperlink" Target="https://www.foi.gov.ph/requests/aglzfmVmb2ktcGhyHQsSB0NvbnRlbnQiEEFGUC04MzkyNDE5NDQ3NjIM" TargetMode="External"/><Relationship Id="rId36" Type="http://schemas.openxmlformats.org/officeDocument/2006/relationships/hyperlink" Target="https://www.foi.gov.ph/requests/aglzfmVmb2ktcGhyHQsSB0NvbnRlbnQiEEFGUC05MDE4NDg1MDE1MDMM" TargetMode="External"/><Relationship Id="rId37" Type="http://schemas.openxmlformats.org/officeDocument/2006/relationships/hyperlink" Target="https://www.foi.gov.ph/requests/aglzfmVmb2ktcGhyHQsSB0NvbnRlbnQiEEFGUC01NDQ1OTQwODU3MDgM" TargetMode="External"/><Relationship Id="rId38" Type="http://schemas.openxmlformats.org/officeDocument/2006/relationships/hyperlink" Target="https://www.foi.gov.ph/requests/aglzfmVmb2ktcGhyHQsSB0NvbnRlbnQiEEFGUC0xMjgwMjgwNDIwMzgM" TargetMode="External"/><Relationship Id="rId39" Type="http://schemas.openxmlformats.org/officeDocument/2006/relationships/hyperlink" Target="https://www.foi.gov.ph/requests/aglzfmVmb2ktcGhyHQsSB0NvbnRlbnQiEEFGUC04NjU3OTA2MDQxMDcM" TargetMode="External"/><Relationship Id="rId40" Type="http://schemas.openxmlformats.org/officeDocument/2006/relationships/hyperlink" Target="https://www.foi.gov.ph/requests/aglzfmVmb2ktcGhyHQsSB0NvbnRlbnQiEEFGUC0zMDY4MDg0ODc5MzUM" TargetMode="External"/><Relationship Id="rId41" Type="http://schemas.openxmlformats.org/officeDocument/2006/relationships/hyperlink" Target="https://www.foi.gov.ph/requests/aglzfmVmb2ktcGhyHQsSB0NvbnRlbnQiEEFGUC0zOTQyNjMwNDMzOTcM" TargetMode="External"/><Relationship Id="rId42" Type="http://schemas.openxmlformats.org/officeDocument/2006/relationships/hyperlink" Target="https://www.foi.gov.ph/requests/aglzfmVmb2ktcGhyHQsSB0NvbnRlbnQiEEFGUC02OTc0Mjc2MTAzMDgM" TargetMode="External"/><Relationship Id="rId43" Type="http://schemas.openxmlformats.org/officeDocument/2006/relationships/hyperlink" Target="https://www.foi.gov.ph/requests/aglzfmVmb2ktcGhyHQsSB0NvbnRlbnQiEEFGUC00NTA4MDAyOTQxNDQM" TargetMode="External"/><Relationship Id="rId44" Type="http://schemas.openxmlformats.org/officeDocument/2006/relationships/hyperlink" Target="https://www.foi.gov.ph/requests/aglzfmVmb2ktcGhyHQsSB0NvbnRlbnQiEEFGUC05MTEzNjYwNDAxODcM" TargetMode="External"/><Relationship Id="rId45" Type="http://schemas.openxmlformats.org/officeDocument/2006/relationships/hyperlink" Target="https://www.foi.gov.ph/requests/aglzfmVmb2ktcGhyHQsSB0NvbnRlbnQiEEFGUC03NDEyMTQ4MDg0OTUM" TargetMode="External"/><Relationship Id="rId46" Type="http://schemas.openxmlformats.org/officeDocument/2006/relationships/hyperlink" Target="https://www.foi.gov.ph/requests/aglzfmVmb2ktcGhyHQsSB0NvbnRlbnQiEEFGUC05MzYzNjI2NDM3MzcM" TargetMode="External"/><Relationship Id="rId47" Type="http://schemas.openxmlformats.org/officeDocument/2006/relationships/hyperlink" Target="https://www.foi.gov.ph/requests/aglzfmVmb2ktcGhyHQsSB0NvbnRlbnQiEEFGUC0wODY4Nzk1OTg0MTQM" TargetMode="External"/><Relationship Id="rId48" Type="http://schemas.openxmlformats.org/officeDocument/2006/relationships/hyperlink" Target="https://www.foi.gov.ph/requests/aglzfmVmb2ktcGhyHQsSB0NvbnRlbnQiEEFGUC04NTc4NTQ4OTk3MTgM" TargetMode="External"/><Relationship Id="rId49" Type="http://schemas.openxmlformats.org/officeDocument/2006/relationships/hyperlink" Target="https://www.foi.gov.ph/requests/aglzfmVmb2ktcGhyHQsSB0NvbnRlbnQiEEFGUC04MDYzODY1MDczMDUM" TargetMode="External"/><Relationship Id="rId50" Type="http://schemas.openxmlformats.org/officeDocument/2006/relationships/hyperlink" Target="https://www.foi.gov.ph/requests/aglzfmVmb2ktcGhyHQsSB0NvbnRlbnQiEEFGUC0wNTMwNzMzNDE2NDgM" TargetMode="External"/><Relationship Id="rId51" Type="http://schemas.openxmlformats.org/officeDocument/2006/relationships/hyperlink" Target="https://www.foi.gov.ph/requests/aglzfmVmb2ktcGhyHQsSB0NvbnRlbnQiEEFGUC0yNDU1MzcyNzU2NTcM" TargetMode="External"/><Relationship Id="rId52" Type="http://schemas.openxmlformats.org/officeDocument/2006/relationships/hyperlink" Target="https://www.foi.gov.ph/requests/aglzfmVmb2ktcGhyHQsSB0NvbnRlbnQiEEFGUC0zMzc5OTY5MzkxNTgM" TargetMode="External"/><Relationship Id="rId53" Type="http://schemas.openxmlformats.org/officeDocument/2006/relationships/hyperlink" Target="https://www.foi.gov.ph/requests/aglzfmVmb2ktcGhyHQsSB0NvbnRlbnQiEEFGUC0yNjI0NjMyNDkzNTkM" TargetMode="External"/><Relationship Id="rId54" Type="http://schemas.openxmlformats.org/officeDocument/2006/relationships/hyperlink" Target="https://www.foi.gov.ph/requests/aglzfmVmb2ktcGhyHQsSB0NvbnRlbnQiEEFGUC01ODIwMTYxNjQ1NjAM" TargetMode="External"/><Relationship Id="rId55" Type="http://schemas.openxmlformats.org/officeDocument/2006/relationships/hyperlink" Target="https://www.foi.gov.ph/requests/aglzfmVmb2ktcGhyHQsSB0NvbnRlbnQiEEFGUC03NzE5MzM4NDc2ODgM" TargetMode="External"/><Relationship Id="rId56" Type="http://schemas.openxmlformats.org/officeDocument/2006/relationships/hyperlink" Target="https://www.foi.gov.ph/requests/aglzfmVmb2ktcGhyHQsSB0NvbnRlbnQiEEFGUC01NDMxNjAxMzg2NDgM" TargetMode="External"/><Relationship Id="rId57" Type="http://schemas.openxmlformats.org/officeDocument/2006/relationships/hyperlink" Target="https://www.foi.gov.ph/requests/aglzfmVmb2ktcGhyHQsSB0NvbnRlbnQiEEFGUC02NTc5NDUyMDEwMTIM" TargetMode="External"/><Relationship Id="rId58" Type="http://schemas.openxmlformats.org/officeDocument/2006/relationships/hyperlink" Target="https://www.foi.gov.ph/requests/aglzfmVmb2ktcGhyHQsSB0NvbnRlbnQiEEFGUC01ODk3Mzg5OTg0NjQM" TargetMode="External"/><Relationship Id="rId59" Type="http://schemas.openxmlformats.org/officeDocument/2006/relationships/hyperlink" Target="https://www.foi.gov.ph/requests/aglzfmVmb2ktcGhyHQsSB0NvbnRlbnQiEEFGUC01MjQzNzA2NjI5MjEM" TargetMode="External"/><Relationship Id="rId60" Type="http://schemas.openxmlformats.org/officeDocument/2006/relationships/hyperlink" Target="https://www.foi.gov.ph/requests/aglzfmVmb2ktcGhyHQsSB0NvbnRlbnQiEEFGUC0yMzU0MTQ3NDA1NzUM" TargetMode="External"/><Relationship Id="rId61" Type="http://schemas.openxmlformats.org/officeDocument/2006/relationships/hyperlink" Target="https://www.foi.gov.ph/requests/aglzfmVmb2ktcGhyHQsSB0NvbnRlbnQiEEFGUC0yNzE3NzQxNDc5NTAM" TargetMode="External"/><Relationship Id="rId62" Type="http://schemas.openxmlformats.org/officeDocument/2006/relationships/hyperlink" Target="https://www.foi.gov.ph/requests/aglzfmVmb2ktcGhyHQsSB0NvbnRlbnQiEEFGUC05OTY3MTYwNTg5NDIM" TargetMode="External"/><Relationship Id="rId63" Type="http://schemas.openxmlformats.org/officeDocument/2006/relationships/hyperlink" Target="https://www.foi.gov.ph/requests/aglzfmVmb2ktcGhyHQsSB0NvbnRlbnQiEEFGUC03NDc3NzgyOTQ1OTQM" TargetMode="External"/><Relationship Id="rId64" Type="http://schemas.openxmlformats.org/officeDocument/2006/relationships/hyperlink" Target="https://www.foi.gov.ph/requests/aglzfmVmb2ktcGhyHQsSB0NvbnRlbnQiEEFGUC04MzI0MzI4NzQ4MDgM" TargetMode="External"/><Relationship Id="rId65" Type="http://schemas.openxmlformats.org/officeDocument/2006/relationships/hyperlink" Target="https://www.foi.gov.ph/requests/aglzfmVmb2ktcGhyHQsSB0NvbnRlbnQiEEFGUC03MjA1MjExODE5ODQM" TargetMode="External"/><Relationship Id="rId66" Type="http://schemas.openxmlformats.org/officeDocument/2006/relationships/hyperlink" Target="https://www.foi.gov.ph/requests/aglzfmVmb2ktcGhyHQsSB0NvbnRlbnQiEEFGUC0zNjMxODYxMDI2NDQ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09" activePane="bottomLeft" state="frozen"/>
      <selection pane="topLeft" activeCell="A1" activeCellId="0" sqref="A1"/>
      <selection pane="bottomLeft" activeCell="B158" activeCellId="0" sqref="B158:B162"/>
    </sheetView>
  </sheetViews>
  <sheetFormatPr defaultColWidth="12.5625" defaultRowHeight="12" zeroHeight="false" outlineLevelRow="0" outlineLevelCol="0"/>
  <cols>
    <col collapsed="false" customWidth="true" hidden="false" outlineLevel="0" max="1" min="1" style="1" width="11.99"/>
    <col collapsed="false" customWidth="true" hidden="false" outlineLevel="0" max="2" min="2" style="2" width="55.7"/>
    <col collapsed="false" customWidth="true" hidden="false" outlineLevel="0" max="4" min="3" style="2" width="255.7"/>
    <col collapsed="false" customWidth="true" hidden="false" outlineLevel="0" max="5" min="5" style="2" width="17.14"/>
    <col collapsed="false" customWidth="true" hidden="false" outlineLevel="0" max="6" min="6" style="2" width="8.85"/>
    <col collapsed="false" customWidth="true" hidden="false" outlineLevel="0" max="7" min="7" style="2" width="49.41"/>
    <col collapsed="false" customWidth="true" hidden="false" outlineLevel="0" max="8" min="8" style="2" width="48.56"/>
    <col collapsed="false" customWidth="true" hidden="false" outlineLevel="0" max="9" min="9" style="2" width="4.14"/>
    <col collapsed="false" customWidth="true" hidden="false" outlineLevel="0" max="10" min="10" style="2" width="27.7"/>
    <col collapsed="false" customWidth="true" hidden="false" outlineLevel="0" max="11" min="11" style="3" width="17.42"/>
    <col collapsed="false" customWidth="true" hidden="false" outlineLevel="0" max="12" min="12" style="2" width="38.28"/>
    <col collapsed="false" customWidth="false" hidden="false" outlineLevel="0" max="257" min="13" style="2" width="12.56"/>
  </cols>
  <sheetData>
    <row r="1" customFormat="false" ht="72" hidden="false" customHeight="false" outlineLevel="0" collapsed="false">
      <c r="A1" s="4" t="s">
        <v>0</v>
      </c>
      <c r="B1" s="4" t="s">
        <v>1</v>
      </c>
      <c r="C1" s="4" t="s">
        <v>2</v>
      </c>
      <c r="D1" s="4" t="s">
        <v>3</v>
      </c>
      <c r="E1" s="4" t="s">
        <v>4</v>
      </c>
      <c r="F1" s="4" t="s">
        <v>5</v>
      </c>
      <c r="G1" s="4" t="s">
        <v>6</v>
      </c>
      <c r="H1" s="4" t="s">
        <v>7</v>
      </c>
      <c r="I1" s="4" t="s">
        <v>8</v>
      </c>
      <c r="J1" s="4" t="s">
        <v>9</v>
      </c>
      <c r="K1" s="5" t="s">
        <v>10</v>
      </c>
      <c r="L1" s="4" t="s">
        <v>11</v>
      </c>
    </row>
    <row r="2" customFormat="false" ht="216" hidden="false" customHeight="false" outlineLevel="0" collapsed="false">
      <c r="A2" s="6" t="s">
        <v>0</v>
      </c>
      <c r="B2" s="6" t="s">
        <v>12</v>
      </c>
      <c r="C2" s="6" t="s">
        <v>13</v>
      </c>
      <c r="D2" s="6" t="s">
        <v>14</v>
      </c>
      <c r="E2" s="6" t="s">
        <v>15</v>
      </c>
      <c r="F2" s="6" t="s">
        <v>16</v>
      </c>
      <c r="G2" s="6" t="s">
        <v>17</v>
      </c>
      <c r="H2" s="6" t="s">
        <v>18</v>
      </c>
      <c r="I2" s="6" t="s">
        <v>19</v>
      </c>
      <c r="J2" s="6" t="s">
        <v>20</v>
      </c>
      <c r="K2" s="7" t="s">
        <v>21</v>
      </c>
      <c r="L2" s="6" t="s">
        <v>22</v>
      </c>
    </row>
    <row r="3" customFormat="false" ht="12" hidden="false" customHeight="false" outlineLevel="0" collapsed="false">
      <c r="A3" s="8" t="s">
        <v>23</v>
      </c>
      <c r="B3" s="8" t="s">
        <v>24</v>
      </c>
      <c r="C3" s="8" t="s">
        <v>25</v>
      </c>
      <c r="D3" s="8" t="s">
        <v>26</v>
      </c>
      <c r="E3" s="8" t="s">
        <v>27</v>
      </c>
      <c r="F3" s="8" t="s">
        <v>28</v>
      </c>
      <c r="G3" s="8" t="s">
        <v>29</v>
      </c>
      <c r="H3" s="8" t="s">
        <v>30</v>
      </c>
      <c r="I3" s="8" t="s">
        <v>31</v>
      </c>
      <c r="J3" s="8" t="s">
        <v>31</v>
      </c>
      <c r="K3" s="9" t="n">
        <v>45084</v>
      </c>
      <c r="L3" s="8" t="s">
        <v>32</v>
      </c>
    </row>
    <row r="4" customFormat="false" ht="72" hidden="false" customHeight="true" outlineLevel="0" collapsed="false">
      <c r="A4" s="8" t="s">
        <v>23</v>
      </c>
      <c r="B4" s="8" t="s">
        <v>24</v>
      </c>
      <c r="C4" s="8" t="s">
        <v>33</v>
      </c>
      <c r="D4" s="8" t="s">
        <v>34</v>
      </c>
      <c r="E4" s="8" t="s">
        <v>35</v>
      </c>
      <c r="F4" s="8" t="s">
        <v>28</v>
      </c>
      <c r="G4" s="8" t="s">
        <v>29</v>
      </c>
      <c r="H4" s="8" t="s">
        <v>36</v>
      </c>
      <c r="I4" s="8" t="s">
        <v>37</v>
      </c>
      <c r="J4" s="8" t="s">
        <v>31</v>
      </c>
      <c r="K4" s="9" t="s">
        <v>38</v>
      </c>
      <c r="L4" s="8" t="s">
        <v>39</v>
      </c>
    </row>
    <row r="5" customFormat="false" ht="84" hidden="false" customHeight="false" outlineLevel="0" collapsed="false">
      <c r="A5" s="8"/>
      <c r="B5" s="8"/>
      <c r="C5" s="8"/>
      <c r="D5" s="8"/>
      <c r="E5" s="8"/>
      <c r="F5" s="8"/>
      <c r="G5" s="8"/>
      <c r="H5" s="8"/>
      <c r="I5" s="8" t="s">
        <v>40</v>
      </c>
      <c r="J5" s="8"/>
      <c r="K5" s="9"/>
      <c r="L5" s="8"/>
    </row>
    <row r="6" customFormat="false" ht="12" hidden="false" customHeight="true" outlineLevel="0" collapsed="false">
      <c r="A6" s="8" t="s">
        <v>23</v>
      </c>
      <c r="B6" s="8" t="s">
        <v>24</v>
      </c>
      <c r="C6" s="8" t="s">
        <v>41</v>
      </c>
      <c r="D6" s="8" t="s">
        <v>42</v>
      </c>
      <c r="E6" s="8" t="s">
        <v>35</v>
      </c>
      <c r="F6" s="8" t="s">
        <v>28</v>
      </c>
      <c r="G6" s="8" t="s">
        <v>29</v>
      </c>
      <c r="H6" s="8" t="s">
        <v>36</v>
      </c>
      <c r="I6" s="8" t="s">
        <v>31</v>
      </c>
      <c r="J6" s="8" t="s">
        <v>31</v>
      </c>
      <c r="K6" s="9" t="n">
        <v>43710</v>
      </c>
      <c r="L6" s="8" t="s">
        <v>39</v>
      </c>
    </row>
    <row r="7" customFormat="false" ht="12" hidden="false" customHeight="false" outlineLevel="0" collapsed="false">
      <c r="A7" s="8"/>
      <c r="B7" s="8"/>
      <c r="C7" s="8" t="s">
        <v>43</v>
      </c>
      <c r="D7" s="8"/>
      <c r="E7" s="8"/>
      <c r="F7" s="8"/>
      <c r="G7" s="8"/>
      <c r="H7" s="8"/>
      <c r="I7" s="8"/>
      <c r="J7" s="8"/>
      <c r="K7" s="9"/>
      <c r="L7" s="8"/>
    </row>
    <row r="8" customFormat="false" ht="12" hidden="false" customHeight="true" outlineLevel="0" collapsed="false">
      <c r="A8" s="8" t="s">
        <v>23</v>
      </c>
      <c r="B8" s="8" t="s">
        <v>24</v>
      </c>
      <c r="C8" s="8" t="s">
        <v>44</v>
      </c>
      <c r="D8" s="8" t="s">
        <v>45</v>
      </c>
      <c r="E8" s="8" t="s">
        <v>35</v>
      </c>
      <c r="F8" s="8" t="s">
        <v>28</v>
      </c>
      <c r="G8" s="8" t="s">
        <v>29</v>
      </c>
      <c r="H8" s="8" t="s">
        <v>36</v>
      </c>
      <c r="I8" s="8" t="s">
        <v>31</v>
      </c>
      <c r="J8" s="8" t="s">
        <v>31</v>
      </c>
      <c r="K8" s="9" t="s">
        <v>46</v>
      </c>
      <c r="L8" s="8" t="s">
        <v>39</v>
      </c>
    </row>
    <row r="9" customFormat="false" ht="12" hidden="false" customHeight="false" outlineLevel="0" collapsed="false">
      <c r="A9" s="8"/>
      <c r="B9" s="8"/>
      <c r="C9" s="8" t="s">
        <v>47</v>
      </c>
      <c r="D9" s="8"/>
      <c r="E9" s="8"/>
      <c r="F9" s="8"/>
      <c r="G9" s="8"/>
      <c r="H9" s="8"/>
      <c r="I9" s="8"/>
      <c r="J9" s="8"/>
      <c r="K9" s="9"/>
      <c r="L9" s="8"/>
    </row>
    <row r="10" customFormat="false" ht="12" hidden="false" customHeight="false" outlineLevel="0" collapsed="false">
      <c r="A10" s="8" t="s">
        <v>23</v>
      </c>
      <c r="B10" s="8" t="s">
        <v>24</v>
      </c>
      <c r="C10" s="8" t="s">
        <v>48</v>
      </c>
      <c r="D10" s="8" t="s">
        <v>49</v>
      </c>
      <c r="E10" s="8" t="s">
        <v>35</v>
      </c>
      <c r="F10" s="8" t="s">
        <v>28</v>
      </c>
      <c r="G10" s="8" t="s">
        <v>29</v>
      </c>
      <c r="H10" s="8" t="s">
        <v>36</v>
      </c>
      <c r="I10" s="8" t="s">
        <v>31</v>
      </c>
      <c r="J10" s="8" t="s">
        <v>31</v>
      </c>
      <c r="K10" s="9" t="n">
        <v>45161</v>
      </c>
      <c r="L10" s="8" t="s">
        <v>39</v>
      </c>
    </row>
    <row r="11" customFormat="false" ht="12" hidden="false" customHeight="true" outlineLevel="0" collapsed="false">
      <c r="A11" s="8" t="s">
        <v>23</v>
      </c>
      <c r="B11" s="8" t="s">
        <v>24</v>
      </c>
      <c r="C11" s="8" t="s">
        <v>50</v>
      </c>
      <c r="D11" s="8" t="s">
        <v>51</v>
      </c>
      <c r="E11" s="8" t="s">
        <v>35</v>
      </c>
      <c r="F11" s="8" t="s">
        <v>28</v>
      </c>
      <c r="G11" s="8" t="s">
        <v>29</v>
      </c>
      <c r="H11" s="8" t="s">
        <v>36</v>
      </c>
      <c r="I11" s="8" t="s">
        <v>31</v>
      </c>
      <c r="J11" s="8" t="s">
        <v>31</v>
      </c>
      <c r="K11" s="9" t="n">
        <v>2023</v>
      </c>
      <c r="L11" s="8" t="s">
        <v>39</v>
      </c>
    </row>
    <row r="12" customFormat="false" ht="12" hidden="false" customHeight="false" outlineLevel="0" collapsed="false">
      <c r="A12" s="8"/>
      <c r="B12" s="8"/>
      <c r="C12" s="8" t="s">
        <v>52</v>
      </c>
      <c r="D12" s="8"/>
      <c r="E12" s="8"/>
      <c r="F12" s="8"/>
      <c r="G12" s="8"/>
      <c r="H12" s="8"/>
      <c r="I12" s="8"/>
      <c r="J12" s="8"/>
      <c r="K12" s="9"/>
      <c r="L12" s="8"/>
    </row>
    <row r="13" customFormat="false" ht="36" hidden="false" customHeight="true" outlineLevel="0" collapsed="false">
      <c r="A13" s="8" t="s">
        <v>23</v>
      </c>
      <c r="B13" s="8" t="s">
        <v>24</v>
      </c>
      <c r="C13" s="8" t="s">
        <v>53</v>
      </c>
      <c r="D13" s="8" t="s">
        <v>54</v>
      </c>
      <c r="E13" s="8" t="s">
        <v>35</v>
      </c>
      <c r="F13" s="8" t="s">
        <v>28</v>
      </c>
      <c r="G13" s="8" t="s">
        <v>29</v>
      </c>
      <c r="H13" s="8" t="s">
        <v>36</v>
      </c>
      <c r="I13" s="8" t="s">
        <v>55</v>
      </c>
      <c r="J13" s="8" t="s">
        <v>56</v>
      </c>
      <c r="K13" s="9" t="s">
        <v>29</v>
      </c>
      <c r="L13" s="8" t="s">
        <v>39</v>
      </c>
    </row>
    <row r="14" customFormat="false" ht="24" hidden="false" customHeight="false" outlineLevel="0" collapsed="false">
      <c r="A14" s="8"/>
      <c r="B14" s="8"/>
      <c r="C14" s="8"/>
      <c r="D14" s="8"/>
      <c r="E14" s="8"/>
      <c r="F14" s="8"/>
      <c r="G14" s="8"/>
      <c r="H14" s="8"/>
      <c r="I14" s="8" t="s">
        <v>57</v>
      </c>
      <c r="J14" s="8"/>
      <c r="K14" s="9"/>
      <c r="L14" s="8"/>
    </row>
    <row r="15" customFormat="false" ht="60" hidden="false" customHeight="false" outlineLevel="0" collapsed="false">
      <c r="A15" s="8"/>
      <c r="B15" s="8"/>
      <c r="C15" s="8"/>
      <c r="D15" s="8"/>
      <c r="E15" s="8"/>
      <c r="F15" s="8"/>
      <c r="G15" s="8"/>
      <c r="H15" s="8"/>
      <c r="I15" s="8" t="s">
        <v>58</v>
      </c>
      <c r="J15" s="8"/>
      <c r="K15" s="9"/>
      <c r="L15" s="8"/>
    </row>
    <row r="16" customFormat="false" ht="12" hidden="false" customHeight="true" outlineLevel="0" collapsed="false">
      <c r="A16" s="8" t="s">
        <v>23</v>
      </c>
      <c r="B16" s="8" t="s">
        <v>24</v>
      </c>
      <c r="C16" s="8" t="s">
        <v>59</v>
      </c>
      <c r="D16" s="8" t="s">
        <v>60</v>
      </c>
      <c r="E16" s="8" t="s">
        <v>35</v>
      </c>
      <c r="F16" s="8" t="s">
        <v>28</v>
      </c>
      <c r="G16" s="8" t="s">
        <v>29</v>
      </c>
      <c r="H16" s="8" t="s">
        <v>30</v>
      </c>
      <c r="I16" s="8" t="s">
        <v>61</v>
      </c>
      <c r="J16" s="8" t="s">
        <v>31</v>
      </c>
      <c r="K16" s="9" t="s">
        <v>29</v>
      </c>
      <c r="L16" s="8" t="s">
        <v>39</v>
      </c>
    </row>
    <row r="17" customFormat="false" ht="12" hidden="false" customHeight="false" outlineLevel="0" collapsed="false">
      <c r="A17" s="8"/>
      <c r="B17" s="8"/>
      <c r="C17" s="8"/>
      <c r="D17" s="8"/>
      <c r="E17" s="8"/>
      <c r="F17" s="8"/>
      <c r="G17" s="8"/>
      <c r="H17" s="8" t="s">
        <v>30</v>
      </c>
      <c r="I17" s="8"/>
      <c r="J17" s="8"/>
      <c r="K17" s="9"/>
      <c r="L17" s="8"/>
    </row>
    <row r="18" customFormat="false" ht="24" hidden="false" customHeight="false" outlineLevel="0" collapsed="false">
      <c r="A18" s="8" t="s">
        <v>23</v>
      </c>
      <c r="B18" s="8" t="s">
        <v>24</v>
      </c>
      <c r="C18" s="8" t="s">
        <v>62</v>
      </c>
      <c r="D18" s="8" t="s">
        <v>63</v>
      </c>
      <c r="E18" s="8" t="s">
        <v>27</v>
      </c>
      <c r="F18" s="8" t="s">
        <v>28</v>
      </c>
      <c r="G18" s="8" t="s">
        <v>39</v>
      </c>
      <c r="H18" s="8" t="s">
        <v>30</v>
      </c>
      <c r="I18" s="8" t="s">
        <v>23</v>
      </c>
      <c r="J18" s="8" t="s">
        <v>31</v>
      </c>
      <c r="K18" s="9" t="n">
        <v>2019</v>
      </c>
      <c r="L18" s="8" t="s">
        <v>64</v>
      </c>
    </row>
    <row r="19" customFormat="false" ht="12" hidden="false" customHeight="false" outlineLevel="0" collapsed="false">
      <c r="A19" s="8" t="s">
        <v>23</v>
      </c>
      <c r="B19" s="8" t="s">
        <v>24</v>
      </c>
      <c r="C19" s="8" t="s">
        <v>65</v>
      </c>
      <c r="D19" s="8" t="s">
        <v>66</v>
      </c>
      <c r="E19" s="8" t="s">
        <v>27</v>
      </c>
      <c r="F19" s="8" t="s">
        <v>28</v>
      </c>
      <c r="G19" s="8" t="s">
        <v>39</v>
      </c>
      <c r="H19" s="8" t="s">
        <v>30</v>
      </c>
      <c r="I19" s="8" t="s">
        <v>23</v>
      </c>
      <c r="J19" s="8" t="s">
        <v>31</v>
      </c>
      <c r="K19" s="9" t="n">
        <v>2020</v>
      </c>
      <c r="L19" s="8" t="s">
        <v>64</v>
      </c>
    </row>
    <row r="20" customFormat="false" ht="12" hidden="false" customHeight="false" outlineLevel="0" collapsed="false">
      <c r="A20" s="8" t="s">
        <v>23</v>
      </c>
      <c r="B20" s="8" t="s">
        <v>24</v>
      </c>
      <c r="C20" s="8" t="s">
        <v>67</v>
      </c>
      <c r="D20" s="8" t="s">
        <v>68</v>
      </c>
      <c r="E20" s="8" t="s">
        <v>27</v>
      </c>
      <c r="F20" s="8" t="s">
        <v>28</v>
      </c>
      <c r="G20" s="8" t="s">
        <v>39</v>
      </c>
      <c r="H20" s="8" t="s">
        <v>30</v>
      </c>
      <c r="I20" s="8" t="s">
        <v>23</v>
      </c>
      <c r="J20" s="8" t="s">
        <v>31</v>
      </c>
      <c r="K20" s="9" t="n">
        <v>2023</v>
      </c>
      <c r="L20" s="8" t="s">
        <v>69</v>
      </c>
    </row>
    <row r="21" customFormat="false" ht="24" hidden="false" customHeight="false" outlineLevel="0" collapsed="false">
      <c r="A21" s="8" t="s">
        <v>23</v>
      </c>
      <c r="B21" s="8" t="s">
        <v>24</v>
      </c>
      <c r="C21" s="8" t="s">
        <v>70</v>
      </c>
      <c r="D21" s="8" t="s">
        <v>71</v>
      </c>
      <c r="E21" s="8" t="s">
        <v>27</v>
      </c>
      <c r="F21" s="8" t="s">
        <v>28</v>
      </c>
      <c r="G21" s="8" t="s">
        <v>39</v>
      </c>
      <c r="H21" s="8" t="s">
        <v>30</v>
      </c>
      <c r="I21" s="8" t="s">
        <v>23</v>
      </c>
      <c r="J21" s="8" t="s">
        <v>31</v>
      </c>
      <c r="K21" s="9" t="n">
        <v>2021</v>
      </c>
      <c r="L21" s="8" t="s">
        <v>72</v>
      </c>
    </row>
    <row r="22" customFormat="false" ht="36" hidden="false" customHeight="false" outlineLevel="0" collapsed="false">
      <c r="A22" s="8" t="s">
        <v>23</v>
      </c>
      <c r="B22" s="8" t="s">
        <v>24</v>
      </c>
      <c r="C22" s="8" t="s">
        <v>73</v>
      </c>
      <c r="D22" s="8" t="s">
        <v>74</v>
      </c>
      <c r="E22" s="8" t="s">
        <v>27</v>
      </c>
      <c r="F22" s="8" t="s">
        <v>28</v>
      </c>
      <c r="G22" s="8" t="s">
        <v>39</v>
      </c>
      <c r="H22" s="8" t="s">
        <v>30</v>
      </c>
      <c r="I22" s="8" t="s">
        <v>23</v>
      </c>
      <c r="J22" s="8" t="s">
        <v>31</v>
      </c>
      <c r="K22" s="9" t="n">
        <v>2021</v>
      </c>
      <c r="L22" s="8" t="s">
        <v>75</v>
      </c>
    </row>
    <row r="23" customFormat="false" ht="12" hidden="false" customHeight="false" outlineLevel="0" collapsed="false">
      <c r="A23" s="8" t="s">
        <v>23</v>
      </c>
      <c r="B23" s="8" t="s">
        <v>24</v>
      </c>
      <c r="C23" s="8" t="s">
        <v>76</v>
      </c>
      <c r="D23" s="8" t="s">
        <v>77</v>
      </c>
      <c r="E23" s="8" t="s">
        <v>78</v>
      </c>
      <c r="F23" s="8" t="s">
        <v>28</v>
      </c>
      <c r="G23" s="8"/>
      <c r="H23" s="8" t="s">
        <v>30</v>
      </c>
      <c r="I23" s="8" t="s">
        <v>31</v>
      </c>
      <c r="J23" s="8" t="s">
        <v>31</v>
      </c>
      <c r="K23" s="9" t="n">
        <v>2020</v>
      </c>
      <c r="L23" s="8" t="s">
        <v>39</v>
      </c>
    </row>
    <row r="24" customFormat="false" ht="13.5" hidden="false" customHeight="false" outlineLevel="0" collapsed="false">
      <c r="A24" s="8" t="s">
        <v>23</v>
      </c>
      <c r="B24" s="8" t="s">
        <v>24</v>
      </c>
      <c r="C24" s="8" t="s">
        <v>79</v>
      </c>
      <c r="D24" s="8" t="s">
        <v>80</v>
      </c>
      <c r="E24" s="8" t="s">
        <v>78</v>
      </c>
      <c r="F24" s="8" t="s">
        <v>28</v>
      </c>
      <c r="G24" s="8"/>
      <c r="H24" s="8" t="s">
        <v>30</v>
      </c>
      <c r="I24" s="8" t="s">
        <v>31</v>
      </c>
      <c r="J24" s="8" t="s">
        <v>31</v>
      </c>
      <c r="K24" s="9" t="n">
        <v>2021</v>
      </c>
      <c r="L24" s="8" t="s">
        <v>39</v>
      </c>
    </row>
    <row r="25" customFormat="false" ht="36" hidden="false" customHeight="false" outlineLevel="0" collapsed="false">
      <c r="A25" s="8" t="s">
        <v>23</v>
      </c>
      <c r="B25" s="8" t="s">
        <v>24</v>
      </c>
      <c r="C25" s="8" t="s">
        <v>81</v>
      </c>
      <c r="D25" s="8" t="s">
        <v>82</v>
      </c>
      <c r="E25" s="8" t="s">
        <v>27</v>
      </c>
      <c r="F25" s="8" t="s">
        <v>28</v>
      </c>
      <c r="G25" s="8" t="s">
        <v>83</v>
      </c>
      <c r="H25" s="8" t="s">
        <v>30</v>
      </c>
      <c r="I25" s="8" t="s">
        <v>84</v>
      </c>
      <c r="J25" s="8" t="s">
        <v>31</v>
      </c>
      <c r="K25" s="9" t="n">
        <v>44425</v>
      </c>
      <c r="L25" s="8" t="s">
        <v>39</v>
      </c>
    </row>
    <row r="26" customFormat="false" ht="36" hidden="false" customHeight="false" outlineLevel="0" collapsed="false">
      <c r="A26" s="8" t="s">
        <v>23</v>
      </c>
      <c r="B26" s="8" t="s">
        <v>24</v>
      </c>
      <c r="C26" s="8" t="s">
        <v>85</v>
      </c>
      <c r="D26" s="8" t="s">
        <v>86</v>
      </c>
      <c r="E26" s="8" t="s">
        <v>27</v>
      </c>
      <c r="F26" s="8" t="s">
        <v>28</v>
      </c>
      <c r="G26" s="8" t="s">
        <v>87</v>
      </c>
      <c r="H26" s="8" t="s">
        <v>30</v>
      </c>
      <c r="I26" s="8" t="s">
        <v>84</v>
      </c>
      <c r="J26" s="8" t="s">
        <v>31</v>
      </c>
      <c r="K26" s="9" t="n">
        <v>44207</v>
      </c>
      <c r="L26" s="8" t="s">
        <v>39</v>
      </c>
    </row>
    <row r="27" customFormat="false" ht="48" hidden="false" customHeight="false" outlineLevel="0" collapsed="false">
      <c r="A27" s="8" t="s">
        <v>23</v>
      </c>
      <c r="B27" s="8" t="s">
        <v>24</v>
      </c>
      <c r="C27" s="8" t="s">
        <v>88</v>
      </c>
      <c r="D27" s="8" t="s">
        <v>89</v>
      </c>
      <c r="E27" s="8" t="s">
        <v>27</v>
      </c>
      <c r="F27" s="8" t="s">
        <v>28</v>
      </c>
      <c r="G27" s="8" t="s">
        <v>90</v>
      </c>
      <c r="H27" s="8" t="s">
        <v>30</v>
      </c>
      <c r="I27" s="8" t="s">
        <v>91</v>
      </c>
      <c r="J27" s="8" t="s">
        <v>31</v>
      </c>
      <c r="K27" s="9" t="s">
        <v>92</v>
      </c>
      <c r="L27" s="8" t="s">
        <v>39</v>
      </c>
    </row>
    <row r="28" customFormat="false" ht="24" hidden="false" customHeight="false" outlineLevel="0" collapsed="false">
      <c r="A28" s="8" t="s">
        <v>23</v>
      </c>
      <c r="B28" s="8" t="s">
        <v>24</v>
      </c>
      <c r="C28" s="8" t="s">
        <v>93</v>
      </c>
      <c r="D28" s="8" t="s">
        <v>94</v>
      </c>
      <c r="E28" s="8" t="s">
        <v>95</v>
      </c>
      <c r="F28" s="8" t="s">
        <v>28</v>
      </c>
      <c r="G28" s="8"/>
      <c r="H28" s="8" t="s">
        <v>30</v>
      </c>
      <c r="I28" s="8" t="s">
        <v>31</v>
      </c>
      <c r="J28" s="8" t="s">
        <v>31</v>
      </c>
      <c r="K28" s="9" t="s">
        <v>96</v>
      </c>
      <c r="L28" s="8" t="s">
        <v>39</v>
      </c>
    </row>
    <row r="29" customFormat="false" ht="24" hidden="false" customHeight="false" outlineLevel="0" collapsed="false">
      <c r="A29" s="8" t="s">
        <v>23</v>
      </c>
      <c r="B29" s="8" t="s">
        <v>24</v>
      </c>
      <c r="C29" s="8" t="s">
        <v>97</v>
      </c>
      <c r="D29" s="8" t="s">
        <v>98</v>
      </c>
      <c r="E29" s="8" t="s">
        <v>95</v>
      </c>
      <c r="F29" s="8" t="s">
        <v>28</v>
      </c>
      <c r="G29" s="8"/>
      <c r="H29" s="8" t="s">
        <v>30</v>
      </c>
      <c r="I29" s="8" t="s">
        <v>31</v>
      </c>
      <c r="J29" s="8" t="s">
        <v>31</v>
      </c>
      <c r="K29" s="9" t="s">
        <v>99</v>
      </c>
      <c r="L29" s="8" t="s">
        <v>39</v>
      </c>
    </row>
    <row r="30" customFormat="false" ht="24" hidden="false" customHeight="false" outlineLevel="0" collapsed="false">
      <c r="A30" s="8" t="s">
        <v>23</v>
      </c>
      <c r="B30" s="8" t="s">
        <v>24</v>
      </c>
      <c r="C30" s="8" t="s">
        <v>100</v>
      </c>
      <c r="D30" s="8" t="s">
        <v>101</v>
      </c>
      <c r="E30" s="8" t="s">
        <v>95</v>
      </c>
      <c r="F30" s="8" t="s">
        <v>28</v>
      </c>
      <c r="G30" s="8"/>
      <c r="H30" s="8" t="s">
        <v>30</v>
      </c>
      <c r="I30" s="8"/>
      <c r="J30" s="8"/>
      <c r="K30" s="9"/>
      <c r="L30" s="8" t="s">
        <v>39</v>
      </c>
    </row>
    <row r="31" customFormat="false" ht="48" hidden="false" customHeight="false" outlineLevel="0" collapsed="false">
      <c r="A31" s="8" t="s">
        <v>23</v>
      </c>
      <c r="B31" s="8" t="s">
        <v>24</v>
      </c>
      <c r="C31" s="8" t="s">
        <v>102</v>
      </c>
      <c r="D31" s="8" t="s">
        <v>103</v>
      </c>
      <c r="E31" s="8" t="s">
        <v>95</v>
      </c>
      <c r="F31" s="8" t="s">
        <v>28</v>
      </c>
      <c r="G31" s="8"/>
      <c r="H31" s="8" t="s">
        <v>30</v>
      </c>
      <c r="I31" s="8" t="s">
        <v>91</v>
      </c>
      <c r="J31" s="8" t="s">
        <v>31</v>
      </c>
      <c r="K31" s="9" t="s">
        <v>104</v>
      </c>
      <c r="L31" s="8" t="s">
        <v>39</v>
      </c>
    </row>
    <row r="32" customFormat="false" ht="48" hidden="false" customHeight="false" outlineLevel="0" collapsed="false">
      <c r="A32" s="8" t="s">
        <v>23</v>
      </c>
      <c r="B32" s="8" t="s">
        <v>24</v>
      </c>
      <c r="C32" s="8" t="s">
        <v>105</v>
      </c>
      <c r="D32" s="8" t="s">
        <v>106</v>
      </c>
      <c r="E32" s="8" t="s">
        <v>95</v>
      </c>
      <c r="F32" s="8" t="s">
        <v>28</v>
      </c>
      <c r="G32" s="8" t="s">
        <v>107</v>
      </c>
      <c r="H32" s="8" t="s">
        <v>30</v>
      </c>
      <c r="I32" s="8" t="s">
        <v>91</v>
      </c>
      <c r="J32" s="8" t="s">
        <v>31</v>
      </c>
      <c r="K32" s="9" t="s">
        <v>108</v>
      </c>
      <c r="L32" s="8" t="s">
        <v>39</v>
      </c>
    </row>
    <row r="33" customFormat="false" ht="48" hidden="false" customHeight="false" outlineLevel="0" collapsed="false">
      <c r="A33" s="8" t="s">
        <v>23</v>
      </c>
      <c r="B33" s="8" t="s">
        <v>24</v>
      </c>
      <c r="C33" s="8" t="s">
        <v>109</v>
      </c>
      <c r="D33" s="8" t="s">
        <v>110</v>
      </c>
      <c r="E33" s="8" t="s">
        <v>95</v>
      </c>
      <c r="F33" s="8" t="s">
        <v>28</v>
      </c>
      <c r="G33" s="8"/>
      <c r="H33" s="8" t="s">
        <v>30</v>
      </c>
      <c r="I33" s="8" t="s">
        <v>91</v>
      </c>
      <c r="J33" s="8" t="s">
        <v>31</v>
      </c>
      <c r="K33" s="9" t="n">
        <v>41652</v>
      </c>
      <c r="L33" s="8" t="s">
        <v>39</v>
      </c>
    </row>
    <row r="34" customFormat="false" ht="12" hidden="false" customHeight="false" outlineLevel="0" collapsed="false">
      <c r="A34" s="8" t="s">
        <v>23</v>
      </c>
      <c r="B34" s="8" t="s">
        <v>24</v>
      </c>
      <c r="C34" s="8" t="s">
        <v>111</v>
      </c>
      <c r="D34" s="8" t="s">
        <v>112</v>
      </c>
      <c r="E34" s="8" t="s">
        <v>27</v>
      </c>
      <c r="F34" s="8" t="s">
        <v>113</v>
      </c>
      <c r="G34" s="8" t="s">
        <v>39</v>
      </c>
      <c r="H34" s="8" t="s">
        <v>114</v>
      </c>
      <c r="I34" s="8" t="s">
        <v>115</v>
      </c>
      <c r="J34" s="8" t="s">
        <v>115</v>
      </c>
      <c r="K34" s="9" t="n">
        <v>44910</v>
      </c>
      <c r="L34" s="8" t="s">
        <v>39</v>
      </c>
    </row>
    <row r="35" customFormat="false" ht="24" hidden="false" customHeight="false" outlineLevel="0" collapsed="false">
      <c r="A35" s="8" t="s">
        <v>23</v>
      </c>
      <c r="B35" s="8" t="s">
        <v>24</v>
      </c>
      <c r="C35" s="8" t="s">
        <v>116</v>
      </c>
      <c r="D35" s="8" t="s">
        <v>117</v>
      </c>
      <c r="E35" s="8" t="s">
        <v>27</v>
      </c>
      <c r="F35" s="8" t="s">
        <v>113</v>
      </c>
      <c r="G35" s="8" t="s">
        <v>39</v>
      </c>
      <c r="H35" s="8" t="s">
        <v>114</v>
      </c>
      <c r="I35" s="8" t="s">
        <v>115</v>
      </c>
      <c r="J35" s="8" t="s">
        <v>115</v>
      </c>
      <c r="K35" s="9" t="n">
        <v>44426</v>
      </c>
      <c r="L35" s="8" t="s">
        <v>39</v>
      </c>
    </row>
    <row r="36" customFormat="false" ht="24" hidden="false" customHeight="false" outlineLevel="0" collapsed="false">
      <c r="A36" s="8" t="s">
        <v>23</v>
      </c>
      <c r="B36" s="8" t="s">
        <v>24</v>
      </c>
      <c r="C36" s="8" t="s">
        <v>118</v>
      </c>
      <c r="D36" s="8" t="s">
        <v>119</v>
      </c>
      <c r="E36" s="8" t="s">
        <v>27</v>
      </c>
      <c r="F36" s="8" t="s">
        <v>113</v>
      </c>
      <c r="G36" s="8" t="s">
        <v>39</v>
      </c>
      <c r="H36" s="8" t="s">
        <v>114</v>
      </c>
      <c r="I36" s="8" t="s">
        <v>115</v>
      </c>
      <c r="J36" s="8" t="s">
        <v>115</v>
      </c>
      <c r="K36" s="9" t="n">
        <v>41589</v>
      </c>
      <c r="L36" s="8" t="s">
        <v>39</v>
      </c>
    </row>
    <row r="37" customFormat="false" ht="12" hidden="false" customHeight="false" outlineLevel="0" collapsed="false">
      <c r="A37" s="8" t="s">
        <v>23</v>
      </c>
      <c r="B37" s="8" t="s">
        <v>24</v>
      </c>
      <c r="C37" s="8" t="s">
        <v>120</v>
      </c>
      <c r="D37" s="8" t="s">
        <v>121</v>
      </c>
      <c r="E37" s="8" t="s">
        <v>122</v>
      </c>
      <c r="F37" s="8" t="s">
        <v>113</v>
      </c>
      <c r="G37" s="8" t="s">
        <v>39</v>
      </c>
      <c r="H37" s="8" t="s">
        <v>114</v>
      </c>
      <c r="I37" s="8" t="s">
        <v>115</v>
      </c>
      <c r="J37" s="8" t="s">
        <v>115</v>
      </c>
      <c r="K37" s="9" t="n">
        <v>44910</v>
      </c>
      <c r="L37" s="8" t="s">
        <v>39</v>
      </c>
    </row>
    <row r="38" customFormat="false" ht="12" hidden="false" customHeight="false" outlineLevel="0" collapsed="false">
      <c r="A38" s="8" t="s">
        <v>23</v>
      </c>
      <c r="B38" s="8" t="s">
        <v>24</v>
      </c>
      <c r="C38" s="8" t="s">
        <v>123</v>
      </c>
      <c r="D38" s="8" t="s">
        <v>121</v>
      </c>
      <c r="E38" s="8" t="s">
        <v>122</v>
      </c>
      <c r="F38" s="8" t="s">
        <v>113</v>
      </c>
      <c r="G38" s="8" t="s">
        <v>39</v>
      </c>
      <c r="H38" s="8" t="s">
        <v>114</v>
      </c>
      <c r="I38" s="8" t="s">
        <v>115</v>
      </c>
      <c r="J38" s="8" t="s">
        <v>115</v>
      </c>
      <c r="K38" s="9" t="n">
        <v>45051</v>
      </c>
      <c r="L38" s="8" t="s">
        <v>39</v>
      </c>
    </row>
    <row r="39" customFormat="false" ht="12" hidden="false" customHeight="false" outlineLevel="0" collapsed="false">
      <c r="A39" s="8" t="s">
        <v>23</v>
      </c>
      <c r="B39" s="8" t="s">
        <v>24</v>
      </c>
      <c r="C39" s="8" t="s">
        <v>124</v>
      </c>
      <c r="D39" s="8" t="s">
        <v>125</v>
      </c>
      <c r="E39" s="8" t="s">
        <v>27</v>
      </c>
      <c r="F39" s="8" t="s">
        <v>113</v>
      </c>
      <c r="G39" s="8" t="s">
        <v>39</v>
      </c>
      <c r="H39" s="8" t="s">
        <v>114</v>
      </c>
      <c r="I39" s="8" t="s">
        <v>115</v>
      </c>
      <c r="J39" s="8" t="s">
        <v>115</v>
      </c>
      <c r="K39" s="9" t="n">
        <v>44924</v>
      </c>
      <c r="L39" s="8" t="s">
        <v>39</v>
      </c>
    </row>
    <row r="40" customFormat="false" ht="12" hidden="false" customHeight="true" outlineLevel="0" collapsed="false">
      <c r="A40" s="8" t="s">
        <v>23</v>
      </c>
      <c r="B40" s="8" t="s">
        <v>24</v>
      </c>
      <c r="C40" s="8" t="s">
        <v>126</v>
      </c>
      <c r="D40" s="8" t="s">
        <v>127</v>
      </c>
      <c r="E40" s="8" t="s">
        <v>122</v>
      </c>
      <c r="F40" s="8" t="s">
        <v>113</v>
      </c>
      <c r="G40" s="8" t="s">
        <v>39</v>
      </c>
      <c r="H40" s="8" t="s">
        <v>114</v>
      </c>
      <c r="I40" s="8" t="s">
        <v>115</v>
      </c>
      <c r="J40" s="8" t="s">
        <v>115</v>
      </c>
      <c r="K40" s="9" t="n">
        <v>45133</v>
      </c>
      <c r="L40" s="8" t="s">
        <v>39</v>
      </c>
    </row>
    <row r="41" customFormat="false" ht="12" hidden="false" customHeight="false" outlineLevel="0" collapsed="false">
      <c r="A41" s="8"/>
      <c r="B41" s="8"/>
      <c r="C41" s="8"/>
      <c r="D41" s="8"/>
      <c r="E41" s="8"/>
      <c r="F41" s="8"/>
      <c r="G41" s="8"/>
      <c r="H41" s="8"/>
      <c r="I41" s="8"/>
      <c r="J41" s="8"/>
      <c r="K41" s="9"/>
      <c r="L41" s="8"/>
    </row>
    <row r="42" customFormat="false" ht="12" hidden="false" customHeight="false" outlineLevel="0" collapsed="false">
      <c r="A42" s="8"/>
      <c r="B42" s="8"/>
      <c r="C42" s="8"/>
      <c r="D42" s="8"/>
      <c r="E42" s="8"/>
      <c r="F42" s="8"/>
      <c r="G42" s="8"/>
      <c r="H42" s="8"/>
      <c r="I42" s="8"/>
      <c r="J42" s="8"/>
      <c r="K42" s="9"/>
      <c r="L42" s="8"/>
    </row>
    <row r="43" customFormat="false" ht="12" hidden="false" customHeight="true" outlineLevel="0" collapsed="false">
      <c r="A43" s="8" t="s">
        <v>23</v>
      </c>
      <c r="B43" s="8" t="s">
        <v>24</v>
      </c>
      <c r="C43" s="8" t="s">
        <v>128</v>
      </c>
      <c r="D43" s="8" t="s">
        <v>129</v>
      </c>
      <c r="E43" s="8" t="s">
        <v>122</v>
      </c>
      <c r="F43" s="8" t="s">
        <v>113</v>
      </c>
      <c r="G43" s="8" t="s">
        <v>39</v>
      </c>
      <c r="H43" s="8" t="s">
        <v>114</v>
      </c>
      <c r="I43" s="8" t="s">
        <v>115</v>
      </c>
      <c r="J43" s="8" t="s">
        <v>115</v>
      </c>
      <c r="K43" s="9" t="n">
        <v>45189</v>
      </c>
      <c r="L43" s="8" t="s">
        <v>39</v>
      </c>
    </row>
    <row r="44" customFormat="false" ht="12" hidden="false" customHeight="false" outlineLevel="0" collapsed="false">
      <c r="A44" s="8"/>
      <c r="B44" s="8"/>
      <c r="C44" s="8"/>
      <c r="D44" s="8"/>
      <c r="E44" s="8"/>
      <c r="F44" s="8"/>
      <c r="G44" s="8"/>
      <c r="H44" s="8"/>
      <c r="I44" s="8"/>
      <c r="J44" s="8"/>
      <c r="K44" s="9"/>
      <c r="L44" s="8"/>
    </row>
    <row r="45" customFormat="false" ht="12" hidden="false" customHeight="false" outlineLevel="0" collapsed="false">
      <c r="A45" s="8"/>
      <c r="B45" s="8"/>
      <c r="C45" s="8"/>
      <c r="D45" s="8"/>
      <c r="E45" s="8"/>
      <c r="F45" s="8"/>
      <c r="G45" s="8"/>
      <c r="H45" s="8"/>
      <c r="I45" s="8"/>
      <c r="J45" s="8"/>
      <c r="K45" s="9"/>
      <c r="L45" s="8"/>
    </row>
    <row r="46" customFormat="false" ht="12" hidden="false" customHeight="true" outlineLevel="0" collapsed="false">
      <c r="A46" s="8" t="s">
        <v>23</v>
      </c>
      <c r="B46" s="8" t="s">
        <v>24</v>
      </c>
      <c r="C46" s="8" t="s">
        <v>130</v>
      </c>
      <c r="D46" s="8" t="s">
        <v>131</v>
      </c>
      <c r="E46" s="8" t="s">
        <v>122</v>
      </c>
      <c r="F46" s="8" t="s">
        <v>113</v>
      </c>
      <c r="G46" s="8" t="s">
        <v>39</v>
      </c>
      <c r="H46" s="8" t="s">
        <v>114</v>
      </c>
      <c r="I46" s="8" t="s">
        <v>115</v>
      </c>
      <c r="J46" s="8" t="s">
        <v>115</v>
      </c>
      <c r="K46" s="9"/>
      <c r="L46" s="8" t="s">
        <v>39</v>
      </c>
    </row>
    <row r="47" customFormat="false" ht="12" hidden="false" customHeight="false" outlineLevel="0" collapsed="false">
      <c r="A47" s="8"/>
      <c r="B47" s="8"/>
      <c r="C47" s="8"/>
      <c r="D47" s="8"/>
      <c r="E47" s="8"/>
      <c r="F47" s="8"/>
      <c r="G47" s="8"/>
      <c r="H47" s="8"/>
      <c r="I47" s="8"/>
      <c r="J47" s="8"/>
      <c r="K47" s="9" t="n">
        <v>45267</v>
      </c>
      <c r="L47" s="8"/>
    </row>
    <row r="48" customFormat="false" ht="12" hidden="false" customHeight="false" outlineLevel="0" collapsed="false">
      <c r="A48" s="8"/>
      <c r="B48" s="8"/>
      <c r="C48" s="8"/>
      <c r="D48" s="8"/>
      <c r="E48" s="8"/>
      <c r="F48" s="8"/>
      <c r="G48" s="8"/>
      <c r="H48" s="8"/>
      <c r="I48" s="8"/>
      <c r="J48" s="8"/>
      <c r="K48" s="9"/>
      <c r="L48" s="8"/>
    </row>
    <row r="49" customFormat="false" ht="12" hidden="false" customHeight="false" outlineLevel="0" collapsed="false">
      <c r="A49" s="8"/>
      <c r="B49" s="8"/>
      <c r="C49" s="8"/>
      <c r="D49" s="8"/>
      <c r="E49" s="8"/>
      <c r="F49" s="8"/>
      <c r="G49" s="8"/>
      <c r="H49" s="8"/>
      <c r="I49" s="8"/>
      <c r="J49" s="8"/>
      <c r="K49" s="9"/>
      <c r="L49" s="8"/>
    </row>
    <row r="50" customFormat="false" ht="12" hidden="false" customHeight="true" outlineLevel="0" collapsed="false">
      <c r="A50" s="8" t="s">
        <v>23</v>
      </c>
      <c r="B50" s="8" t="s">
        <v>24</v>
      </c>
      <c r="C50" s="8" t="s">
        <v>132</v>
      </c>
      <c r="D50" s="8" t="s">
        <v>133</v>
      </c>
      <c r="E50" s="8" t="s">
        <v>27</v>
      </c>
      <c r="F50" s="8" t="s">
        <v>28</v>
      </c>
      <c r="G50" s="8" t="s">
        <v>134</v>
      </c>
      <c r="H50" s="8" t="s">
        <v>30</v>
      </c>
      <c r="I50" s="8" t="s">
        <v>115</v>
      </c>
      <c r="J50" s="8" t="s">
        <v>115</v>
      </c>
      <c r="K50" s="9" t="n">
        <v>45273</v>
      </c>
      <c r="L50" s="8" t="s">
        <v>39</v>
      </c>
    </row>
    <row r="51" customFormat="false" ht="12" hidden="false" customHeight="false" outlineLevel="0" collapsed="false">
      <c r="A51" s="8"/>
      <c r="B51" s="8"/>
      <c r="C51" s="8" t="s">
        <v>135</v>
      </c>
      <c r="D51" s="8" t="s">
        <v>136</v>
      </c>
      <c r="E51" s="8"/>
      <c r="F51" s="8"/>
      <c r="G51" s="8"/>
      <c r="H51" s="8"/>
      <c r="I51" s="8"/>
      <c r="J51" s="8"/>
      <c r="K51" s="9"/>
      <c r="L51" s="8"/>
    </row>
    <row r="52" customFormat="false" ht="12" hidden="false" customHeight="false" outlineLevel="0" collapsed="false">
      <c r="A52" s="8"/>
      <c r="B52" s="8"/>
      <c r="C52" s="8"/>
      <c r="D52" s="8" t="s">
        <v>137</v>
      </c>
      <c r="E52" s="8"/>
      <c r="F52" s="8"/>
      <c r="G52" s="8"/>
      <c r="H52" s="8"/>
      <c r="I52" s="8"/>
      <c r="J52" s="8"/>
      <c r="K52" s="9"/>
      <c r="L52" s="8"/>
    </row>
    <row r="53" customFormat="false" ht="12" hidden="false" customHeight="false" outlineLevel="0" collapsed="false">
      <c r="A53" s="8"/>
      <c r="B53" s="8"/>
      <c r="C53" s="8"/>
      <c r="D53" s="8" t="s">
        <v>138</v>
      </c>
      <c r="E53" s="8"/>
      <c r="F53" s="8"/>
      <c r="G53" s="8"/>
      <c r="H53" s="8"/>
      <c r="I53" s="8"/>
      <c r="J53" s="8"/>
      <c r="K53" s="9"/>
      <c r="L53" s="8"/>
    </row>
    <row r="54" customFormat="false" ht="12" hidden="false" customHeight="true" outlineLevel="0" collapsed="false">
      <c r="A54" s="8" t="s">
        <v>23</v>
      </c>
      <c r="B54" s="8" t="s">
        <v>24</v>
      </c>
      <c r="C54" s="8" t="s">
        <v>139</v>
      </c>
      <c r="D54" s="8" t="s">
        <v>140</v>
      </c>
      <c r="E54" s="8" t="s">
        <v>27</v>
      </c>
      <c r="F54" s="8" t="s">
        <v>28</v>
      </c>
      <c r="G54" s="8" t="s">
        <v>134</v>
      </c>
      <c r="H54" s="8" t="s">
        <v>30</v>
      </c>
      <c r="I54" s="8" t="s">
        <v>115</v>
      </c>
      <c r="J54" s="8" t="s">
        <v>115</v>
      </c>
      <c r="K54" s="9" t="n">
        <v>45201</v>
      </c>
      <c r="L54" s="8" t="s">
        <v>39</v>
      </c>
    </row>
    <row r="55" customFormat="false" ht="12" hidden="false" customHeight="false" outlineLevel="0" collapsed="false">
      <c r="A55" s="8"/>
      <c r="B55" s="8"/>
      <c r="C55" s="8"/>
      <c r="D55" s="8" t="s">
        <v>141</v>
      </c>
      <c r="E55" s="8"/>
      <c r="F55" s="8"/>
      <c r="G55" s="8"/>
      <c r="H55" s="8"/>
      <c r="I55" s="8"/>
      <c r="J55" s="8"/>
      <c r="K55" s="9"/>
      <c r="L55" s="8"/>
    </row>
    <row r="56" customFormat="false" ht="12" hidden="false" customHeight="false" outlineLevel="0" collapsed="false">
      <c r="A56" s="8"/>
      <c r="B56" s="8"/>
      <c r="C56" s="8"/>
      <c r="D56" s="8" t="s">
        <v>142</v>
      </c>
      <c r="E56" s="8"/>
      <c r="F56" s="8"/>
      <c r="G56" s="8"/>
      <c r="H56" s="8"/>
      <c r="I56" s="8"/>
      <c r="J56" s="8"/>
      <c r="K56" s="9"/>
      <c r="L56" s="8"/>
    </row>
    <row r="57" customFormat="false" ht="12" hidden="false" customHeight="true" outlineLevel="0" collapsed="false">
      <c r="A57" s="8" t="s">
        <v>23</v>
      </c>
      <c r="B57" s="8" t="s">
        <v>24</v>
      </c>
      <c r="C57" s="8" t="s">
        <v>143</v>
      </c>
      <c r="D57" s="8" t="s">
        <v>144</v>
      </c>
      <c r="E57" s="8" t="s">
        <v>27</v>
      </c>
      <c r="F57" s="8" t="s">
        <v>28</v>
      </c>
      <c r="G57" s="8" t="s">
        <v>134</v>
      </c>
      <c r="H57" s="8" t="s">
        <v>30</v>
      </c>
      <c r="I57" s="8" t="s">
        <v>115</v>
      </c>
      <c r="J57" s="8" t="s">
        <v>115</v>
      </c>
      <c r="K57" s="9" t="n">
        <v>45181</v>
      </c>
      <c r="L57" s="8" t="s">
        <v>39</v>
      </c>
    </row>
    <row r="58" customFormat="false" ht="12" hidden="false" customHeight="false" outlineLevel="0" collapsed="false">
      <c r="A58" s="8"/>
      <c r="B58" s="8"/>
      <c r="C58" s="8"/>
      <c r="D58" s="8" t="s">
        <v>145</v>
      </c>
      <c r="E58" s="8"/>
      <c r="F58" s="8"/>
      <c r="G58" s="8"/>
      <c r="H58" s="8"/>
      <c r="I58" s="8"/>
      <c r="J58" s="8"/>
      <c r="K58" s="9"/>
      <c r="L58" s="8"/>
    </row>
    <row r="59" customFormat="false" ht="12" hidden="false" customHeight="false" outlineLevel="0" collapsed="false">
      <c r="A59" s="8"/>
      <c r="B59" s="8"/>
      <c r="C59" s="8"/>
      <c r="D59" s="8" t="s">
        <v>146</v>
      </c>
      <c r="E59" s="8"/>
      <c r="F59" s="8"/>
      <c r="G59" s="8"/>
      <c r="H59" s="8"/>
      <c r="I59" s="8"/>
      <c r="J59" s="8"/>
      <c r="K59" s="9"/>
      <c r="L59" s="8"/>
    </row>
    <row r="60" customFormat="false" ht="12" hidden="false" customHeight="false" outlineLevel="0" collapsed="false">
      <c r="A60" s="8"/>
      <c r="B60" s="8"/>
      <c r="C60" s="8"/>
      <c r="D60" s="8" t="s">
        <v>147</v>
      </c>
      <c r="E60" s="8"/>
      <c r="F60" s="8"/>
      <c r="G60" s="8"/>
      <c r="H60" s="8"/>
      <c r="I60" s="8"/>
      <c r="J60" s="8"/>
      <c r="K60" s="9"/>
      <c r="L60" s="8"/>
    </row>
    <row r="61" customFormat="false" ht="24" hidden="false" customHeight="false" outlineLevel="0" collapsed="false">
      <c r="A61" s="8" t="s">
        <v>23</v>
      </c>
      <c r="B61" s="8" t="s">
        <v>24</v>
      </c>
      <c r="C61" s="8" t="s">
        <v>148</v>
      </c>
      <c r="D61" s="8" t="s">
        <v>149</v>
      </c>
      <c r="E61" s="8" t="s">
        <v>27</v>
      </c>
      <c r="F61" s="8" t="s">
        <v>28</v>
      </c>
      <c r="G61" s="8" t="s">
        <v>134</v>
      </c>
      <c r="H61" s="8" t="s">
        <v>30</v>
      </c>
      <c r="I61" s="8" t="s">
        <v>115</v>
      </c>
      <c r="J61" s="8" t="s">
        <v>115</v>
      </c>
      <c r="K61" s="9" t="n">
        <v>45161</v>
      </c>
      <c r="L61" s="8" t="s">
        <v>39</v>
      </c>
    </row>
    <row r="62" customFormat="false" ht="12" hidden="false" customHeight="true" outlineLevel="0" collapsed="false">
      <c r="A62" s="8" t="s">
        <v>23</v>
      </c>
      <c r="B62" s="8" t="s">
        <v>24</v>
      </c>
      <c r="C62" s="8" t="s">
        <v>150</v>
      </c>
      <c r="D62" s="8" t="s">
        <v>151</v>
      </c>
      <c r="E62" s="8" t="s">
        <v>27</v>
      </c>
      <c r="F62" s="8" t="s">
        <v>28</v>
      </c>
      <c r="G62" s="8" t="s">
        <v>134</v>
      </c>
      <c r="H62" s="8" t="s">
        <v>30</v>
      </c>
      <c r="I62" s="8" t="s">
        <v>115</v>
      </c>
      <c r="J62" s="8" t="s">
        <v>115</v>
      </c>
      <c r="K62" s="9" t="n">
        <v>45139</v>
      </c>
      <c r="L62" s="8" t="s">
        <v>39</v>
      </c>
    </row>
    <row r="63" customFormat="false" ht="12" hidden="false" customHeight="false" outlineLevel="0" collapsed="false">
      <c r="A63" s="8"/>
      <c r="B63" s="8"/>
      <c r="C63" s="8"/>
      <c r="D63" s="8"/>
      <c r="E63" s="8"/>
      <c r="F63" s="8"/>
      <c r="G63" s="8"/>
      <c r="H63" s="8"/>
      <c r="I63" s="8"/>
      <c r="J63" s="8"/>
      <c r="K63" s="9"/>
      <c r="L63" s="8"/>
    </row>
    <row r="64" customFormat="false" ht="12" hidden="false" customHeight="false" outlineLevel="0" collapsed="false">
      <c r="A64" s="8"/>
      <c r="B64" s="8"/>
      <c r="C64" s="8"/>
      <c r="D64" s="8" t="s">
        <v>152</v>
      </c>
      <c r="E64" s="8"/>
      <c r="F64" s="8"/>
      <c r="G64" s="8"/>
      <c r="H64" s="8"/>
      <c r="I64" s="8"/>
      <c r="J64" s="8"/>
      <c r="K64" s="9"/>
      <c r="L64" s="8"/>
    </row>
    <row r="65" customFormat="false" ht="12" hidden="false" customHeight="false" outlineLevel="0" collapsed="false">
      <c r="A65" s="8"/>
      <c r="B65" s="8"/>
      <c r="C65" s="8"/>
      <c r="D65" s="8" t="s">
        <v>153</v>
      </c>
      <c r="E65" s="8"/>
      <c r="F65" s="8"/>
      <c r="G65" s="8"/>
      <c r="H65" s="8"/>
      <c r="I65" s="8"/>
      <c r="J65" s="8"/>
      <c r="K65" s="9"/>
      <c r="L65" s="8"/>
    </row>
    <row r="66" customFormat="false" ht="24" hidden="false" customHeight="false" outlineLevel="0" collapsed="false">
      <c r="A66" s="8"/>
      <c r="B66" s="8"/>
      <c r="C66" s="8"/>
      <c r="D66" s="8" t="s">
        <v>154</v>
      </c>
      <c r="E66" s="8"/>
      <c r="F66" s="8"/>
      <c r="G66" s="8"/>
      <c r="H66" s="8"/>
      <c r="I66" s="8"/>
      <c r="J66" s="8"/>
      <c r="K66" s="9"/>
      <c r="L66" s="8"/>
    </row>
    <row r="67" customFormat="false" ht="12" hidden="false" customHeight="false" outlineLevel="0" collapsed="false">
      <c r="A67" s="8"/>
      <c r="B67" s="8"/>
      <c r="C67" s="8"/>
      <c r="D67" s="8"/>
      <c r="E67" s="8"/>
      <c r="F67" s="8"/>
      <c r="G67" s="8"/>
      <c r="H67" s="8"/>
      <c r="I67" s="8"/>
      <c r="J67" s="8"/>
      <c r="K67" s="9"/>
      <c r="L67" s="8"/>
    </row>
    <row r="68" customFormat="false" ht="12" hidden="false" customHeight="false" outlineLevel="0" collapsed="false">
      <c r="A68" s="8"/>
      <c r="B68" s="8"/>
      <c r="C68" s="8"/>
      <c r="D68" s="8" t="s">
        <v>155</v>
      </c>
      <c r="E68" s="8"/>
      <c r="F68" s="8"/>
      <c r="G68" s="8"/>
      <c r="H68" s="8"/>
      <c r="I68" s="8"/>
      <c r="J68" s="8"/>
      <c r="K68" s="9"/>
      <c r="L68" s="8"/>
    </row>
    <row r="69" customFormat="false" ht="12" hidden="false" customHeight="true" outlineLevel="0" collapsed="false">
      <c r="A69" s="8" t="s">
        <v>23</v>
      </c>
      <c r="B69" s="8" t="s">
        <v>24</v>
      </c>
      <c r="C69" s="8" t="s">
        <v>156</v>
      </c>
      <c r="D69" s="8" t="s">
        <v>157</v>
      </c>
      <c r="E69" s="8" t="s">
        <v>27</v>
      </c>
      <c r="F69" s="8" t="s">
        <v>28</v>
      </c>
      <c r="G69" s="8" t="s">
        <v>134</v>
      </c>
      <c r="H69" s="8" t="s">
        <v>30</v>
      </c>
      <c r="I69" s="8" t="s">
        <v>115</v>
      </c>
      <c r="J69" s="8" t="s">
        <v>115</v>
      </c>
      <c r="K69" s="9" t="n">
        <v>44992</v>
      </c>
      <c r="L69" s="8" t="s">
        <v>39</v>
      </c>
    </row>
    <row r="70" customFormat="false" ht="12" hidden="false" customHeight="false" outlineLevel="0" collapsed="false">
      <c r="A70" s="8"/>
      <c r="B70" s="8"/>
      <c r="C70" s="8"/>
      <c r="D70" s="8" t="s">
        <v>158</v>
      </c>
      <c r="E70" s="8"/>
      <c r="F70" s="8"/>
      <c r="G70" s="8"/>
      <c r="H70" s="8"/>
      <c r="I70" s="8"/>
      <c r="J70" s="8"/>
      <c r="K70" s="9"/>
      <c r="L70" s="8"/>
    </row>
    <row r="71" customFormat="false" ht="12" hidden="false" customHeight="false" outlineLevel="0" collapsed="false">
      <c r="A71" s="8"/>
      <c r="B71" s="8"/>
      <c r="C71" s="8"/>
      <c r="D71" s="8" t="s">
        <v>159</v>
      </c>
      <c r="E71" s="8"/>
      <c r="F71" s="8"/>
      <c r="G71" s="8"/>
      <c r="H71" s="8"/>
      <c r="I71" s="8"/>
      <c r="J71" s="8"/>
      <c r="K71" s="9"/>
      <c r="L71" s="8"/>
    </row>
    <row r="72" customFormat="false" ht="24" hidden="false" customHeight="false" outlineLevel="0" collapsed="false">
      <c r="A72" s="8" t="s">
        <v>23</v>
      </c>
      <c r="B72" s="8" t="s">
        <v>24</v>
      </c>
      <c r="C72" s="8" t="s">
        <v>160</v>
      </c>
      <c r="D72" s="8" t="s">
        <v>161</v>
      </c>
      <c r="E72" s="8" t="s">
        <v>27</v>
      </c>
      <c r="F72" s="8" t="s">
        <v>28</v>
      </c>
      <c r="G72" s="8" t="s">
        <v>134</v>
      </c>
      <c r="H72" s="8" t="s">
        <v>30</v>
      </c>
      <c r="I72" s="8" t="s">
        <v>115</v>
      </c>
      <c r="J72" s="8" t="s">
        <v>115</v>
      </c>
      <c r="K72" s="9" t="n">
        <v>44623</v>
      </c>
      <c r="L72" s="8" t="s">
        <v>39</v>
      </c>
    </row>
    <row r="73" customFormat="false" ht="12" hidden="false" customHeight="false" outlineLevel="0" collapsed="false">
      <c r="A73" s="8" t="s">
        <v>23</v>
      </c>
      <c r="B73" s="8" t="s">
        <v>24</v>
      </c>
      <c r="C73" s="8" t="s">
        <v>162</v>
      </c>
      <c r="D73" s="8" t="s">
        <v>162</v>
      </c>
      <c r="E73" s="8" t="s">
        <v>27</v>
      </c>
      <c r="F73" s="8" t="s">
        <v>28</v>
      </c>
      <c r="G73" s="8" t="s">
        <v>134</v>
      </c>
      <c r="H73" s="8" t="s">
        <v>30</v>
      </c>
      <c r="I73" s="8" t="s">
        <v>115</v>
      </c>
      <c r="J73" s="8" t="s">
        <v>115</v>
      </c>
      <c r="K73" s="9" t="n">
        <v>44407</v>
      </c>
      <c r="L73" s="8" t="s">
        <v>39</v>
      </c>
    </row>
    <row r="74" customFormat="false" ht="12" hidden="false" customHeight="false" outlineLevel="0" collapsed="false">
      <c r="A74" s="8" t="s">
        <v>23</v>
      </c>
      <c r="B74" s="8" t="s">
        <v>24</v>
      </c>
      <c r="C74" s="8" t="s">
        <v>163</v>
      </c>
      <c r="D74" s="8" t="s">
        <v>164</v>
      </c>
      <c r="E74" s="8" t="s">
        <v>165</v>
      </c>
      <c r="F74" s="8" t="s">
        <v>28</v>
      </c>
      <c r="G74" s="8" t="s">
        <v>134</v>
      </c>
      <c r="H74" s="8" t="s">
        <v>30</v>
      </c>
      <c r="I74" s="8" t="s">
        <v>115</v>
      </c>
      <c r="J74" s="8" t="s">
        <v>166</v>
      </c>
      <c r="K74" s="9" t="n">
        <v>42920</v>
      </c>
      <c r="L74" s="8" t="s">
        <v>39</v>
      </c>
    </row>
    <row r="75" customFormat="false" ht="12" hidden="false" customHeight="false" outlineLevel="0" collapsed="false">
      <c r="A75" s="8" t="s">
        <v>23</v>
      </c>
      <c r="B75" s="8" t="s">
        <v>24</v>
      </c>
      <c r="C75" s="8" t="s">
        <v>167</v>
      </c>
      <c r="D75" s="8" t="s">
        <v>168</v>
      </c>
      <c r="E75" s="8" t="s">
        <v>169</v>
      </c>
      <c r="F75" s="8" t="s">
        <v>28</v>
      </c>
      <c r="G75" s="8" t="s">
        <v>134</v>
      </c>
      <c r="H75" s="8" t="s">
        <v>30</v>
      </c>
      <c r="I75" s="8" t="s">
        <v>115</v>
      </c>
      <c r="J75" s="8" t="s">
        <v>115</v>
      </c>
      <c r="K75" s="9" t="n">
        <v>2018</v>
      </c>
      <c r="L75" s="8" t="s">
        <v>39</v>
      </c>
    </row>
    <row r="76" customFormat="false" ht="12" hidden="false" customHeight="false" outlineLevel="0" collapsed="false">
      <c r="A76" s="8" t="s">
        <v>23</v>
      </c>
      <c r="B76" s="8" t="s">
        <v>24</v>
      </c>
      <c r="C76" s="8" t="s">
        <v>170</v>
      </c>
      <c r="D76" s="8" t="s">
        <v>171</v>
      </c>
      <c r="E76" s="8" t="s">
        <v>169</v>
      </c>
      <c r="F76" s="8" t="s">
        <v>28</v>
      </c>
      <c r="G76" s="8" t="s">
        <v>134</v>
      </c>
      <c r="H76" s="8" t="s">
        <v>30</v>
      </c>
      <c r="I76" s="8" t="s">
        <v>115</v>
      </c>
      <c r="J76" s="8" t="s">
        <v>115</v>
      </c>
      <c r="K76" s="9" t="n">
        <v>2015</v>
      </c>
      <c r="L76" s="8" t="s">
        <v>39</v>
      </c>
    </row>
    <row r="77" customFormat="false" ht="24" hidden="false" customHeight="false" outlineLevel="0" collapsed="false">
      <c r="A77" s="8" t="s">
        <v>23</v>
      </c>
      <c r="B77" s="8" t="s">
        <v>24</v>
      </c>
      <c r="C77" s="8" t="s">
        <v>172</v>
      </c>
      <c r="D77" s="8" t="s">
        <v>173</v>
      </c>
      <c r="E77" s="8" t="s">
        <v>174</v>
      </c>
      <c r="F77" s="8" t="s">
        <v>28</v>
      </c>
      <c r="G77" s="8" t="s">
        <v>134</v>
      </c>
      <c r="H77" s="8" t="s">
        <v>30</v>
      </c>
      <c r="I77" s="8" t="s">
        <v>115</v>
      </c>
      <c r="J77" s="8" t="s">
        <v>115</v>
      </c>
      <c r="K77" s="9" t="n">
        <v>2015</v>
      </c>
      <c r="L77" s="8" t="s">
        <v>39</v>
      </c>
    </row>
    <row r="78" customFormat="false" ht="24" hidden="false" customHeight="false" outlineLevel="0" collapsed="false">
      <c r="A78" s="8" t="s">
        <v>23</v>
      </c>
      <c r="B78" s="8" t="s">
        <v>24</v>
      </c>
      <c r="C78" s="8" t="s">
        <v>175</v>
      </c>
      <c r="D78" s="8" t="s">
        <v>176</v>
      </c>
      <c r="E78" s="8" t="s">
        <v>169</v>
      </c>
      <c r="F78" s="8" t="s">
        <v>28</v>
      </c>
      <c r="G78" s="8" t="s">
        <v>134</v>
      </c>
      <c r="H78" s="8" t="s">
        <v>30</v>
      </c>
      <c r="I78" s="8" t="s">
        <v>115</v>
      </c>
      <c r="J78" s="8" t="s">
        <v>115</v>
      </c>
      <c r="K78" s="9" t="n">
        <v>2013</v>
      </c>
      <c r="L78" s="8" t="s">
        <v>39</v>
      </c>
    </row>
    <row r="79" customFormat="false" ht="12" hidden="false" customHeight="false" outlineLevel="0" collapsed="false">
      <c r="A79" s="8" t="s">
        <v>23</v>
      </c>
      <c r="B79" s="8" t="s">
        <v>24</v>
      </c>
      <c r="C79" s="8" t="s">
        <v>177</v>
      </c>
      <c r="D79" s="8" t="s">
        <v>178</v>
      </c>
      <c r="E79" s="8" t="s">
        <v>169</v>
      </c>
      <c r="F79" s="8" t="s">
        <v>28</v>
      </c>
      <c r="G79" s="8" t="s">
        <v>134</v>
      </c>
      <c r="H79" s="8" t="s">
        <v>30</v>
      </c>
      <c r="I79" s="8" t="s">
        <v>115</v>
      </c>
      <c r="J79" s="8" t="s">
        <v>115</v>
      </c>
      <c r="K79" s="9" t="n">
        <v>2013</v>
      </c>
      <c r="L79" s="8" t="s">
        <v>39</v>
      </c>
    </row>
    <row r="80" customFormat="false" ht="24" hidden="false" customHeight="false" outlineLevel="0" collapsed="false">
      <c r="A80" s="8" t="s">
        <v>23</v>
      </c>
      <c r="B80" s="8" t="s">
        <v>24</v>
      </c>
      <c r="C80" s="8" t="s">
        <v>179</v>
      </c>
      <c r="D80" s="8" t="s">
        <v>180</v>
      </c>
      <c r="E80" s="8" t="s">
        <v>27</v>
      </c>
      <c r="F80" s="8" t="s">
        <v>28</v>
      </c>
      <c r="G80" s="8" t="s">
        <v>134</v>
      </c>
      <c r="H80" s="8" t="s">
        <v>30</v>
      </c>
      <c r="I80" s="8" t="s">
        <v>115</v>
      </c>
      <c r="J80" s="8" t="s">
        <v>115</v>
      </c>
      <c r="K80" s="9" t="n">
        <v>45145</v>
      </c>
      <c r="L80" s="8" t="s">
        <v>39</v>
      </c>
    </row>
    <row r="81" customFormat="false" ht="24" hidden="false" customHeight="false" outlineLevel="0" collapsed="false">
      <c r="A81" s="8" t="s">
        <v>23</v>
      </c>
      <c r="B81" s="8" t="s">
        <v>24</v>
      </c>
      <c r="C81" s="8" t="s">
        <v>181</v>
      </c>
      <c r="D81" s="8" t="s">
        <v>182</v>
      </c>
      <c r="E81" s="8" t="s">
        <v>27</v>
      </c>
      <c r="F81" s="8" t="s">
        <v>28</v>
      </c>
      <c r="G81" s="8" t="s">
        <v>134</v>
      </c>
      <c r="H81" s="8" t="s">
        <v>30</v>
      </c>
      <c r="I81" s="8" t="s">
        <v>115</v>
      </c>
      <c r="J81" s="8" t="s">
        <v>115</v>
      </c>
      <c r="K81" s="9" t="n">
        <v>45145</v>
      </c>
      <c r="L81" s="8" t="s">
        <v>39</v>
      </c>
    </row>
    <row r="82" customFormat="false" ht="24" hidden="false" customHeight="false" outlineLevel="0" collapsed="false">
      <c r="A82" s="8" t="s">
        <v>23</v>
      </c>
      <c r="B82" s="8" t="s">
        <v>24</v>
      </c>
      <c r="C82" s="8" t="s">
        <v>183</v>
      </c>
      <c r="D82" s="8" t="s">
        <v>184</v>
      </c>
      <c r="E82" s="8" t="s">
        <v>27</v>
      </c>
      <c r="F82" s="8" t="s">
        <v>28</v>
      </c>
      <c r="G82" s="8" t="s">
        <v>134</v>
      </c>
      <c r="H82" s="8" t="s">
        <v>30</v>
      </c>
      <c r="I82" s="8" t="s">
        <v>115</v>
      </c>
      <c r="J82" s="8" t="s">
        <v>115</v>
      </c>
      <c r="K82" s="9" t="n">
        <v>45145</v>
      </c>
      <c r="L82" s="8" t="s">
        <v>39</v>
      </c>
    </row>
    <row r="83" customFormat="false" ht="12" hidden="false" customHeight="false" outlineLevel="0" collapsed="false">
      <c r="A83" s="8" t="s">
        <v>23</v>
      </c>
      <c r="B83" s="8" t="s">
        <v>24</v>
      </c>
      <c r="C83" s="8" t="s">
        <v>185</v>
      </c>
      <c r="D83" s="8" t="s">
        <v>186</v>
      </c>
      <c r="E83" s="8" t="s">
        <v>27</v>
      </c>
      <c r="F83" s="8" t="s">
        <v>28</v>
      </c>
      <c r="G83" s="8" t="s">
        <v>134</v>
      </c>
      <c r="H83" s="8" t="s">
        <v>30</v>
      </c>
      <c r="I83" s="8" t="s">
        <v>115</v>
      </c>
      <c r="J83" s="8" t="s">
        <v>115</v>
      </c>
      <c r="K83" s="9" t="n">
        <v>44872</v>
      </c>
      <c r="L83" s="8" t="s">
        <v>39</v>
      </c>
    </row>
    <row r="84" customFormat="false" ht="12" hidden="false" customHeight="false" outlineLevel="0" collapsed="false">
      <c r="A84" s="8" t="s">
        <v>23</v>
      </c>
      <c r="B84" s="8" t="s">
        <v>24</v>
      </c>
      <c r="C84" s="8" t="s">
        <v>187</v>
      </c>
      <c r="D84" s="8" t="s">
        <v>188</v>
      </c>
      <c r="E84" s="8" t="s">
        <v>27</v>
      </c>
      <c r="F84" s="8" t="s">
        <v>28</v>
      </c>
      <c r="G84" s="8" t="s">
        <v>134</v>
      </c>
      <c r="H84" s="8" t="s">
        <v>30</v>
      </c>
      <c r="I84" s="8" t="s">
        <v>115</v>
      </c>
      <c r="J84" s="8" t="s">
        <v>115</v>
      </c>
      <c r="K84" s="9" t="n">
        <v>44872</v>
      </c>
      <c r="L84" s="8" t="s">
        <v>39</v>
      </c>
    </row>
    <row r="85" customFormat="false" ht="12" hidden="false" customHeight="false" outlineLevel="0" collapsed="false">
      <c r="A85" s="8" t="s">
        <v>23</v>
      </c>
      <c r="B85" s="8" t="s">
        <v>24</v>
      </c>
      <c r="C85" s="8" t="s">
        <v>189</v>
      </c>
      <c r="D85" s="8" t="s">
        <v>190</v>
      </c>
      <c r="E85" s="8" t="s">
        <v>27</v>
      </c>
      <c r="F85" s="8" t="s">
        <v>28</v>
      </c>
      <c r="G85" s="8" t="s">
        <v>134</v>
      </c>
      <c r="H85" s="8" t="s">
        <v>30</v>
      </c>
      <c r="I85" s="8" t="s">
        <v>115</v>
      </c>
      <c r="J85" s="8" t="s">
        <v>115</v>
      </c>
      <c r="K85" s="9" t="n">
        <v>44763</v>
      </c>
      <c r="L85" s="8" t="s">
        <v>39</v>
      </c>
    </row>
    <row r="86" customFormat="false" ht="24" hidden="false" customHeight="false" outlineLevel="0" collapsed="false">
      <c r="A86" s="8" t="s">
        <v>23</v>
      </c>
      <c r="B86" s="8" t="s">
        <v>24</v>
      </c>
      <c r="C86" s="8" t="s">
        <v>191</v>
      </c>
      <c r="D86" s="8" t="s">
        <v>192</v>
      </c>
      <c r="E86" s="8" t="s">
        <v>27</v>
      </c>
      <c r="F86" s="8" t="s">
        <v>28</v>
      </c>
      <c r="G86" s="8" t="s">
        <v>134</v>
      </c>
      <c r="H86" s="8" t="s">
        <v>30</v>
      </c>
      <c r="I86" s="8" t="s">
        <v>115</v>
      </c>
      <c r="J86" s="8" t="s">
        <v>115</v>
      </c>
      <c r="K86" s="9" t="n">
        <v>44664</v>
      </c>
      <c r="L86" s="8" t="s">
        <v>39</v>
      </c>
    </row>
    <row r="87" customFormat="false" ht="24" hidden="false" customHeight="false" outlineLevel="0" collapsed="false">
      <c r="A87" s="8" t="s">
        <v>23</v>
      </c>
      <c r="B87" s="8" t="s">
        <v>24</v>
      </c>
      <c r="C87" s="8" t="s">
        <v>193</v>
      </c>
      <c r="D87" s="8" t="s">
        <v>194</v>
      </c>
      <c r="E87" s="8" t="s">
        <v>27</v>
      </c>
      <c r="F87" s="8" t="s">
        <v>28</v>
      </c>
      <c r="G87" s="8" t="s">
        <v>134</v>
      </c>
      <c r="H87" s="8" t="s">
        <v>30</v>
      </c>
      <c r="I87" s="8" t="s">
        <v>115</v>
      </c>
      <c r="J87" s="8" t="s">
        <v>115</v>
      </c>
      <c r="K87" s="9" t="n">
        <v>44664</v>
      </c>
      <c r="L87" s="8" t="s">
        <v>39</v>
      </c>
    </row>
    <row r="88" customFormat="false" ht="12" hidden="false" customHeight="false" outlineLevel="0" collapsed="false">
      <c r="A88" s="8" t="s">
        <v>23</v>
      </c>
      <c r="B88" s="8" t="s">
        <v>24</v>
      </c>
      <c r="C88" s="8" t="s">
        <v>195</v>
      </c>
      <c r="D88" s="8" t="s">
        <v>196</v>
      </c>
      <c r="E88" s="8" t="s">
        <v>27</v>
      </c>
      <c r="F88" s="8" t="s">
        <v>28</v>
      </c>
      <c r="G88" s="8" t="s">
        <v>134</v>
      </c>
      <c r="H88" s="8" t="s">
        <v>30</v>
      </c>
      <c r="I88" s="8" t="s">
        <v>115</v>
      </c>
      <c r="J88" s="8" t="s">
        <v>115</v>
      </c>
      <c r="K88" s="9" t="n">
        <v>45173</v>
      </c>
      <c r="L88" s="8" t="s">
        <v>39</v>
      </c>
    </row>
    <row r="89" customFormat="false" ht="12" hidden="false" customHeight="false" outlineLevel="0" collapsed="false">
      <c r="A89" s="8" t="s">
        <v>23</v>
      </c>
      <c r="B89" s="8" t="s">
        <v>24</v>
      </c>
      <c r="C89" s="8" t="s">
        <v>197</v>
      </c>
      <c r="D89" s="8" t="s">
        <v>198</v>
      </c>
      <c r="E89" s="8" t="s">
        <v>27</v>
      </c>
      <c r="F89" s="8" t="s">
        <v>28</v>
      </c>
      <c r="G89" s="8" t="s">
        <v>134</v>
      </c>
      <c r="H89" s="8" t="s">
        <v>30</v>
      </c>
      <c r="I89" s="8" t="s">
        <v>115</v>
      </c>
      <c r="J89" s="8" t="s">
        <v>115</v>
      </c>
      <c r="K89" s="9" t="n">
        <v>44960</v>
      </c>
      <c r="L89" s="8" t="s">
        <v>39</v>
      </c>
    </row>
    <row r="90" customFormat="false" ht="12" hidden="false" customHeight="false" outlineLevel="0" collapsed="false">
      <c r="A90" s="8" t="s">
        <v>23</v>
      </c>
      <c r="B90" s="8" t="s">
        <v>24</v>
      </c>
      <c r="C90" s="8" t="s">
        <v>199</v>
      </c>
      <c r="D90" s="8" t="s">
        <v>200</v>
      </c>
      <c r="E90" s="8" t="s">
        <v>27</v>
      </c>
      <c r="F90" s="8" t="s">
        <v>28</v>
      </c>
      <c r="G90" s="8" t="s">
        <v>134</v>
      </c>
      <c r="H90" s="8" t="s">
        <v>30</v>
      </c>
      <c r="I90" s="8" t="s">
        <v>115</v>
      </c>
      <c r="J90" s="8" t="s">
        <v>115</v>
      </c>
      <c r="K90" s="9" t="n">
        <v>44826</v>
      </c>
      <c r="L90" s="8" t="s">
        <v>39</v>
      </c>
    </row>
    <row r="91" customFormat="false" ht="12" hidden="false" customHeight="false" outlineLevel="0" collapsed="false">
      <c r="A91" s="8" t="s">
        <v>23</v>
      </c>
      <c r="B91" s="8" t="s">
        <v>24</v>
      </c>
      <c r="C91" s="8" t="s">
        <v>201</v>
      </c>
      <c r="D91" s="8" t="s">
        <v>202</v>
      </c>
      <c r="E91" s="8" t="s">
        <v>27</v>
      </c>
      <c r="F91" s="8" t="s">
        <v>28</v>
      </c>
      <c r="G91" s="8" t="s">
        <v>134</v>
      </c>
      <c r="H91" s="8" t="s">
        <v>30</v>
      </c>
      <c r="I91" s="8" t="s">
        <v>115</v>
      </c>
      <c r="J91" s="8" t="s">
        <v>115</v>
      </c>
      <c r="K91" s="9" t="n">
        <v>44803</v>
      </c>
      <c r="L91" s="8" t="s">
        <v>39</v>
      </c>
    </row>
    <row r="92" customFormat="false" ht="12" hidden="false" customHeight="false" outlineLevel="0" collapsed="false">
      <c r="A92" s="8" t="s">
        <v>23</v>
      </c>
      <c r="B92" s="8" t="s">
        <v>24</v>
      </c>
      <c r="C92" s="8" t="s">
        <v>203</v>
      </c>
      <c r="D92" s="8" t="s">
        <v>204</v>
      </c>
      <c r="E92" s="8" t="s">
        <v>27</v>
      </c>
      <c r="F92" s="8" t="s">
        <v>28</v>
      </c>
      <c r="G92" s="8" t="s">
        <v>134</v>
      </c>
      <c r="H92" s="8" t="s">
        <v>30</v>
      </c>
      <c r="I92" s="8" t="s">
        <v>115</v>
      </c>
      <c r="J92" s="8" t="s">
        <v>115</v>
      </c>
      <c r="K92" s="9" t="n">
        <v>44782</v>
      </c>
      <c r="L92" s="8" t="s">
        <v>39</v>
      </c>
    </row>
    <row r="93" customFormat="false" ht="12" hidden="false" customHeight="false" outlineLevel="0" collapsed="false">
      <c r="A93" s="8" t="s">
        <v>23</v>
      </c>
      <c r="B93" s="8" t="s">
        <v>24</v>
      </c>
      <c r="C93" s="8" t="s">
        <v>205</v>
      </c>
      <c r="D93" s="8" t="s">
        <v>206</v>
      </c>
      <c r="E93" s="8" t="s">
        <v>27</v>
      </c>
      <c r="F93" s="8" t="s">
        <v>28</v>
      </c>
      <c r="G93" s="8" t="s">
        <v>134</v>
      </c>
      <c r="H93" s="8" t="s">
        <v>30</v>
      </c>
      <c r="I93" s="8" t="s">
        <v>115</v>
      </c>
      <c r="J93" s="8" t="s">
        <v>115</v>
      </c>
      <c r="K93" s="9" t="n">
        <v>44686</v>
      </c>
      <c r="L93" s="8" t="s">
        <v>39</v>
      </c>
    </row>
    <row r="94" customFormat="false" ht="12" hidden="false" customHeight="false" outlineLevel="0" collapsed="false">
      <c r="A94" s="8" t="s">
        <v>23</v>
      </c>
      <c r="B94" s="8" t="s">
        <v>24</v>
      </c>
      <c r="C94" s="8" t="s">
        <v>207</v>
      </c>
      <c r="D94" s="8" t="s">
        <v>208</v>
      </c>
      <c r="E94" s="8" t="s">
        <v>27</v>
      </c>
      <c r="F94" s="8" t="s">
        <v>28</v>
      </c>
      <c r="G94" s="8" t="s">
        <v>134</v>
      </c>
      <c r="H94" s="8" t="s">
        <v>30</v>
      </c>
      <c r="I94" s="8" t="s">
        <v>115</v>
      </c>
      <c r="J94" s="8" t="s">
        <v>115</v>
      </c>
      <c r="K94" s="9" t="n">
        <v>44517</v>
      </c>
      <c r="L94" s="8" t="s">
        <v>39</v>
      </c>
    </row>
    <row r="95" customFormat="false" ht="12" hidden="false" customHeight="false" outlineLevel="0" collapsed="false">
      <c r="A95" s="8" t="s">
        <v>23</v>
      </c>
      <c r="B95" s="8" t="s">
        <v>24</v>
      </c>
      <c r="C95" s="8" t="s">
        <v>209</v>
      </c>
      <c r="D95" s="8" t="s">
        <v>210</v>
      </c>
      <c r="E95" s="8" t="s">
        <v>27</v>
      </c>
      <c r="F95" s="8" t="s">
        <v>28</v>
      </c>
      <c r="G95" s="8" t="s">
        <v>134</v>
      </c>
      <c r="H95" s="8" t="s">
        <v>30</v>
      </c>
      <c r="I95" s="8" t="s">
        <v>115</v>
      </c>
      <c r="J95" s="8" t="s">
        <v>115</v>
      </c>
      <c r="K95" s="9" t="n">
        <v>44504</v>
      </c>
      <c r="L95" s="8" t="s">
        <v>39</v>
      </c>
    </row>
    <row r="96" customFormat="false" ht="12" hidden="false" customHeight="false" outlineLevel="0" collapsed="false">
      <c r="A96" s="8" t="s">
        <v>23</v>
      </c>
      <c r="B96" s="8" t="s">
        <v>24</v>
      </c>
      <c r="C96" s="8" t="s">
        <v>211</v>
      </c>
      <c r="D96" s="8" t="s">
        <v>212</v>
      </c>
      <c r="E96" s="8" t="s">
        <v>27</v>
      </c>
      <c r="F96" s="8" t="s">
        <v>28</v>
      </c>
      <c r="G96" s="8" t="s">
        <v>134</v>
      </c>
      <c r="H96" s="8" t="s">
        <v>30</v>
      </c>
      <c r="I96" s="8" t="s">
        <v>115</v>
      </c>
      <c r="J96" s="8" t="s">
        <v>115</v>
      </c>
      <c r="K96" s="9" t="n">
        <v>44495</v>
      </c>
      <c r="L96" s="8" t="s">
        <v>39</v>
      </c>
    </row>
    <row r="97" customFormat="false" ht="12" hidden="false" customHeight="false" outlineLevel="0" collapsed="false">
      <c r="A97" s="8" t="s">
        <v>23</v>
      </c>
      <c r="B97" s="8" t="s">
        <v>24</v>
      </c>
      <c r="C97" s="8" t="s">
        <v>213</v>
      </c>
      <c r="D97" s="8" t="s">
        <v>214</v>
      </c>
      <c r="E97" s="8" t="s">
        <v>27</v>
      </c>
      <c r="F97" s="8" t="s">
        <v>28</v>
      </c>
      <c r="G97" s="8" t="s">
        <v>134</v>
      </c>
      <c r="H97" s="8" t="s">
        <v>30</v>
      </c>
      <c r="I97" s="8" t="s">
        <v>115</v>
      </c>
      <c r="J97" s="8" t="s">
        <v>115</v>
      </c>
      <c r="K97" s="9" t="n">
        <v>44426</v>
      </c>
      <c r="L97" s="8" t="s">
        <v>39</v>
      </c>
    </row>
    <row r="98" customFormat="false" ht="24" hidden="false" customHeight="false" outlineLevel="0" collapsed="false">
      <c r="A98" s="8" t="s">
        <v>23</v>
      </c>
      <c r="B98" s="8" t="s">
        <v>24</v>
      </c>
      <c r="C98" s="8" t="s">
        <v>215</v>
      </c>
      <c r="D98" s="8" t="s">
        <v>216</v>
      </c>
      <c r="E98" s="8" t="s">
        <v>27</v>
      </c>
      <c r="F98" s="8" t="s">
        <v>28</v>
      </c>
      <c r="G98" s="8" t="s">
        <v>134</v>
      </c>
      <c r="H98" s="8" t="s">
        <v>30</v>
      </c>
      <c r="I98" s="8" t="s">
        <v>115</v>
      </c>
      <c r="J98" s="8" t="s">
        <v>115</v>
      </c>
      <c r="K98" s="9" t="n">
        <v>44351</v>
      </c>
      <c r="L98" s="8" t="s">
        <v>39</v>
      </c>
    </row>
    <row r="99" customFormat="false" ht="12" hidden="false" customHeight="false" outlineLevel="0" collapsed="false">
      <c r="A99" s="8" t="s">
        <v>23</v>
      </c>
      <c r="B99" s="8" t="s">
        <v>24</v>
      </c>
      <c r="C99" s="8" t="s">
        <v>217</v>
      </c>
      <c r="D99" s="8" t="s">
        <v>218</v>
      </c>
      <c r="E99" s="8" t="s">
        <v>27</v>
      </c>
      <c r="F99" s="8" t="s">
        <v>28</v>
      </c>
      <c r="G99" s="8" t="s">
        <v>134</v>
      </c>
      <c r="H99" s="8" t="s">
        <v>30</v>
      </c>
      <c r="I99" s="8" t="s">
        <v>115</v>
      </c>
      <c r="J99" s="8" t="s">
        <v>115</v>
      </c>
      <c r="K99" s="9" t="n">
        <v>44386</v>
      </c>
      <c r="L99" s="8" t="s">
        <v>39</v>
      </c>
    </row>
    <row r="100" customFormat="false" ht="12" hidden="false" customHeight="false" outlineLevel="0" collapsed="false">
      <c r="A100" s="8" t="s">
        <v>23</v>
      </c>
      <c r="B100" s="8" t="s">
        <v>24</v>
      </c>
      <c r="C100" s="8" t="s">
        <v>219</v>
      </c>
      <c r="D100" s="8" t="s">
        <v>220</v>
      </c>
      <c r="E100" s="8" t="s">
        <v>27</v>
      </c>
      <c r="F100" s="8" t="s">
        <v>28</v>
      </c>
      <c r="G100" s="8" t="s">
        <v>134</v>
      </c>
      <c r="H100" s="8" t="s">
        <v>30</v>
      </c>
      <c r="I100" s="8" t="s">
        <v>115</v>
      </c>
      <c r="J100" s="8" t="s">
        <v>115</v>
      </c>
      <c r="K100" s="9" t="n">
        <v>44127</v>
      </c>
      <c r="L100" s="8" t="s">
        <v>39</v>
      </c>
    </row>
    <row r="101" customFormat="false" ht="12" hidden="false" customHeight="false" outlineLevel="0" collapsed="false">
      <c r="A101" s="8" t="s">
        <v>23</v>
      </c>
      <c r="B101" s="8" t="s">
        <v>24</v>
      </c>
      <c r="C101" s="8" t="s">
        <v>221</v>
      </c>
      <c r="D101" s="8" t="s">
        <v>222</v>
      </c>
      <c r="E101" s="8" t="s">
        <v>27</v>
      </c>
      <c r="F101" s="8" t="s">
        <v>28</v>
      </c>
      <c r="G101" s="8" t="s">
        <v>134</v>
      </c>
      <c r="H101" s="8" t="s">
        <v>30</v>
      </c>
      <c r="I101" s="8" t="s">
        <v>115</v>
      </c>
      <c r="J101" s="8" t="s">
        <v>115</v>
      </c>
      <c r="K101" s="9" t="n">
        <v>44019</v>
      </c>
      <c r="L101" s="8" t="s">
        <v>39</v>
      </c>
    </row>
    <row r="102" customFormat="false" ht="12" hidden="false" customHeight="false" outlineLevel="0" collapsed="false">
      <c r="A102" s="8" t="s">
        <v>23</v>
      </c>
      <c r="B102" s="8" t="s">
        <v>24</v>
      </c>
      <c r="C102" s="8" t="s">
        <v>223</v>
      </c>
      <c r="D102" s="8" t="s">
        <v>224</v>
      </c>
      <c r="E102" s="8" t="s">
        <v>27</v>
      </c>
      <c r="F102" s="8" t="s">
        <v>28</v>
      </c>
      <c r="G102" s="8" t="s">
        <v>134</v>
      </c>
      <c r="H102" s="8" t="s">
        <v>30</v>
      </c>
      <c r="I102" s="8" t="s">
        <v>115</v>
      </c>
      <c r="J102" s="8" t="s">
        <v>115</v>
      </c>
      <c r="K102" s="9" t="n">
        <v>43972</v>
      </c>
      <c r="L102" s="8" t="s">
        <v>39</v>
      </c>
    </row>
    <row r="103" customFormat="false" ht="24" hidden="false" customHeight="false" outlineLevel="0" collapsed="false">
      <c r="A103" s="8" t="s">
        <v>23</v>
      </c>
      <c r="B103" s="8" t="s">
        <v>24</v>
      </c>
      <c r="C103" s="8" t="s">
        <v>225</v>
      </c>
      <c r="D103" s="8" t="s">
        <v>226</v>
      </c>
      <c r="E103" s="8" t="s">
        <v>27</v>
      </c>
      <c r="F103" s="8" t="s">
        <v>28</v>
      </c>
      <c r="G103" s="8" t="s">
        <v>134</v>
      </c>
      <c r="H103" s="8" t="s">
        <v>30</v>
      </c>
      <c r="I103" s="8" t="s">
        <v>227</v>
      </c>
      <c r="J103" s="8" t="s">
        <v>227</v>
      </c>
      <c r="K103" s="9" t="n">
        <v>43945</v>
      </c>
      <c r="L103" s="8" t="s">
        <v>39</v>
      </c>
    </row>
    <row r="104" customFormat="false" ht="12" hidden="false" customHeight="true" outlineLevel="0" collapsed="false">
      <c r="A104" s="8" t="s">
        <v>23</v>
      </c>
      <c r="B104" s="8" t="s">
        <v>24</v>
      </c>
      <c r="C104" s="8" t="s">
        <v>228</v>
      </c>
      <c r="D104" s="8" t="s">
        <v>229</v>
      </c>
      <c r="E104" s="8" t="s">
        <v>27</v>
      </c>
      <c r="F104" s="8" t="s">
        <v>28</v>
      </c>
      <c r="G104" s="8" t="s">
        <v>134</v>
      </c>
      <c r="H104" s="8" t="s">
        <v>30</v>
      </c>
      <c r="I104" s="8" t="s">
        <v>115</v>
      </c>
      <c r="J104" s="8" t="s">
        <v>115</v>
      </c>
      <c r="K104" s="9" t="n">
        <v>43902</v>
      </c>
      <c r="L104" s="8" t="s">
        <v>39</v>
      </c>
    </row>
    <row r="105" customFormat="false" ht="12" hidden="false" customHeight="false" outlineLevel="0" collapsed="false">
      <c r="A105" s="8" t="s">
        <v>23</v>
      </c>
      <c r="B105" s="8" t="s">
        <v>24</v>
      </c>
      <c r="C105" s="8"/>
      <c r="D105" s="8" t="s">
        <v>230</v>
      </c>
      <c r="E105" s="8"/>
      <c r="F105" s="8"/>
      <c r="G105" s="8"/>
      <c r="H105" s="8"/>
      <c r="I105" s="8"/>
      <c r="J105" s="8"/>
      <c r="K105" s="9"/>
      <c r="L105" s="8"/>
    </row>
    <row r="106" customFormat="false" ht="24" hidden="false" customHeight="false" outlineLevel="0" collapsed="false">
      <c r="A106" s="8" t="s">
        <v>23</v>
      </c>
      <c r="B106" s="8" t="s">
        <v>24</v>
      </c>
      <c r="C106" s="8" t="s">
        <v>231</v>
      </c>
      <c r="D106" s="8" t="s">
        <v>232</v>
      </c>
      <c r="E106" s="8" t="s">
        <v>27</v>
      </c>
      <c r="F106" s="8" t="s">
        <v>28</v>
      </c>
      <c r="G106" s="8" t="s">
        <v>134</v>
      </c>
      <c r="H106" s="8" t="s">
        <v>30</v>
      </c>
      <c r="I106" s="8" t="s">
        <v>115</v>
      </c>
      <c r="J106" s="8" t="s">
        <v>115</v>
      </c>
      <c r="K106" s="9" t="n">
        <v>43640</v>
      </c>
      <c r="L106" s="8" t="s">
        <v>39</v>
      </c>
    </row>
    <row r="107" customFormat="false" ht="12" hidden="false" customHeight="true" outlineLevel="0" collapsed="false">
      <c r="A107" s="8" t="s">
        <v>23</v>
      </c>
      <c r="B107" s="8" t="s">
        <v>24</v>
      </c>
      <c r="C107" s="8" t="s">
        <v>233</v>
      </c>
      <c r="D107" s="8" t="s">
        <v>234</v>
      </c>
      <c r="E107" s="8" t="s">
        <v>27</v>
      </c>
      <c r="F107" s="8" t="s">
        <v>28</v>
      </c>
      <c r="G107" s="8" t="s">
        <v>134</v>
      </c>
      <c r="H107" s="8" t="s">
        <v>30</v>
      </c>
      <c r="I107" s="8" t="s">
        <v>115</v>
      </c>
      <c r="J107" s="8" t="s">
        <v>115</v>
      </c>
      <c r="K107" s="9" t="n">
        <v>43633</v>
      </c>
      <c r="L107" s="8" t="s">
        <v>39</v>
      </c>
    </row>
    <row r="108" customFormat="false" ht="12" hidden="false" customHeight="false" outlineLevel="0" collapsed="false">
      <c r="A108" s="8" t="s">
        <v>23</v>
      </c>
      <c r="B108" s="8" t="s">
        <v>24</v>
      </c>
      <c r="C108" s="8"/>
      <c r="D108" s="8" t="s">
        <v>235</v>
      </c>
      <c r="E108" s="8"/>
      <c r="F108" s="8"/>
      <c r="G108" s="8"/>
      <c r="H108" s="8"/>
      <c r="I108" s="8"/>
      <c r="J108" s="8"/>
      <c r="K108" s="9"/>
      <c r="L108" s="8"/>
    </row>
    <row r="109" customFormat="false" ht="24" hidden="false" customHeight="false" outlineLevel="0" collapsed="false">
      <c r="A109" s="8" t="s">
        <v>23</v>
      </c>
      <c r="B109" s="8" t="s">
        <v>24</v>
      </c>
      <c r="C109" s="8" t="s">
        <v>236</v>
      </c>
      <c r="D109" s="8" t="s">
        <v>237</v>
      </c>
      <c r="E109" s="8" t="s">
        <v>27</v>
      </c>
      <c r="F109" s="8" t="s">
        <v>28</v>
      </c>
      <c r="G109" s="8" t="s">
        <v>134</v>
      </c>
      <c r="H109" s="8" t="s">
        <v>30</v>
      </c>
      <c r="I109" s="8" t="s">
        <v>115</v>
      </c>
      <c r="J109" s="8" t="s">
        <v>115</v>
      </c>
      <c r="K109" s="9" t="n">
        <v>43552</v>
      </c>
      <c r="L109" s="8" t="s">
        <v>39</v>
      </c>
    </row>
    <row r="110" customFormat="false" ht="12" hidden="false" customHeight="false" outlineLevel="0" collapsed="false">
      <c r="A110" s="8" t="s">
        <v>23</v>
      </c>
      <c r="B110" s="8" t="s">
        <v>24</v>
      </c>
      <c r="C110" s="8" t="s">
        <v>238</v>
      </c>
      <c r="D110" s="8" t="s">
        <v>239</v>
      </c>
      <c r="E110" s="8" t="s">
        <v>27</v>
      </c>
      <c r="F110" s="8" t="s">
        <v>28</v>
      </c>
      <c r="G110" s="8" t="s">
        <v>134</v>
      </c>
      <c r="H110" s="8" t="s">
        <v>30</v>
      </c>
      <c r="I110" s="8" t="s">
        <v>115</v>
      </c>
      <c r="J110" s="8" t="s">
        <v>115</v>
      </c>
      <c r="K110" s="9" t="n">
        <v>43542</v>
      </c>
      <c r="L110" s="8" t="s">
        <v>39</v>
      </c>
    </row>
    <row r="111" customFormat="false" ht="24" hidden="false" customHeight="false" outlineLevel="0" collapsed="false">
      <c r="A111" s="8" t="s">
        <v>23</v>
      </c>
      <c r="B111" s="8" t="s">
        <v>24</v>
      </c>
      <c r="C111" s="8" t="s">
        <v>240</v>
      </c>
      <c r="D111" s="8" t="s">
        <v>241</v>
      </c>
      <c r="E111" s="8" t="s">
        <v>27</v>
      </c>
      <c r="F111" s="8" t="s">
        <v>28</v>
      </c>
      <c r="G111" s="8" t="s">
        <v>134</v>
      </c>
      <c r="H111" s="8" t="s">
        <v>30</v>
      </c>
      <c r="I111" s="8" t="s">
        <v>242</v>
      </c>
      <c r="J111" s="8" t="s">
        <v>242</v>
      </c>
      <c r="K111" s="9" t="n">
        <v>43538</v>
      </c>
      <c r="L111" s="8" t="s">
        <v>39</v>
      </c>
    </row>
    <row r="112" customFormat="false" ht="12" hidden="false" customHeight="false" outlineLevel="0" collapsed="false">
      <c r="A112" s="8" t="s">
        <v>23</v>
      </c>
      <c r="B112" s="8" t="s">
        <v>24</v>
      </c>
      <c r="C112" s="8" t="s">
        <v>243</v>
      </c>
      <c r="D112" s="8" t="s">
        <v>244</v>
      </c>
      <c r="E112" s="8" t="s">
        <v>27</v>
      </c>
      <c r="F112" s="8" t="s">
        <v>28</v>
      </c>
      <c r="G112" s="8" t="s">
        <v>134</v>
      </c>
      <c r="H112" s="8" t="s">
        <v>30</v>
      </c>
      <c r="I112" s="8" t="s">
        <v>242</v>
      </c>
      <c r="J112" s="8" t="s">
        <v>242</v>
      </c>
      <c r="K112" s="9" t="n">
        <v>43518</v>
      </c>
      <c r="L112" s="8" t="s">
        <v>39</v>
      </c>
    </row>
    <row r="113" customFormat="false" ht="12" hidden="false" customHeight="false" outlineLevel="0" collapsed="false">
      <c r="A113" s="8" t="s">
        <v>23</v>
      </c>
      <c r="B113" s="8" t="s">
        <v>24</v>
      </c>
      <c r="C113" s="8" t="s">
        <v>245</v>
      </c>
      <c r="D113" s="8" t="s">
        <v>246</v>
      </c>
      <c r="E113" s="8" t="s">
        <v>27</v>
      </c>
      <c r="F113" s="8" t="s">
        <v>28</v>
      </c>
      <c r="G113" s="8" t="s">
        <v>134</v>
      </c>
      <c r="H113" s="8" t="s">
        <v>30</v>
      </c>
      <c r="I113" s="8" t="s">
        <v>115</v>
      </c>
      <c r="J113" s="8" t="s">
        <v>115</v>
      </c>
      <c r="K113" s="9" t="n">
        <v>43308</v>
      </c>
      <c r="L113" s="8" t="s">
        <v>39</v>
      </c>
    </row>
    <row r="114" customFormat="false" ht="12" hidden="false" customHeight="false" outlineLevel="0" collapsed="false">
      <c r="A114" s="8" t="s">
        <v>23</v>
      </c>
      <c r="B114" s="8" t="s">
        <v>24</v>
      </c>
      <c r="C114" s="8" t="s">
        <v>247</v>
      </c>
      <c r="D114" s="8" t="s">
        <v>248</v>
      </c>
      <c r="E114" s="8" t="s">
        <v>27</v>
      </c>
      <c r="F114" s="8" t="s">
        <v>28</v>
      </c>
      <c r="G114" s="8" t="s">
        <v>134</v>
      </c>
      <c r="H114" s="8" t="s">
        <v>30</v>
      </c>
      <c r="I114" s="8" t="s">
        <v>115</v>
      </c>
      <c r="J114" s="8" t="s">
        <v>115</v>
      </c>
      <c r="K114" s="9" t="n">
        <v>43305</v>
      </c>
      <c r="L114" s="8" t="s">
        <v>39</v>
      </c>
    </row>
    <row r="115" customFormat="false" ht="24" hidden="false" customHeight="false" outlineLevel="0" collapsed="false">
      <c r="A115" s="8" t="s">
        <v>23</v>
      </c>
      <c r="B115" s="8" t="s">
        <v>24</v>
      </c>
      <c r="C115" s="8" t="s">
        <v>249</v>
      </c>
      <c r="D115" s="8" t="s">
        <v>250</v>
      </c>
      <c r="E115" s="8" t="s">
        <v>27</v>
      </c>
      <c r="F115" s="8" t="s">
        <v>28</v>
      </c>
      <c r="G115" s="8" t="s">
        <v>134</v>
      </c>
      <c r="H115" s="8" t="s">
        <v>30</v>
      </c>
      <c r="I115" s="8" t="s">
        <v>115</v>
      </c>
      <c r="J115" s="8" t="s">
        <v>115</v>
      </c>
      <c r="K115" s="9" t="n">
        <v>43264</v>
      </c>
      <c r="L115" s="8" t="s">
        <v>39</v>
      </c>
    </row>
    <row r="116" customFormat="false" ht="12" hidden="false" customHeight="false" outlineLevel="0" collapsed="false">
      <c r="A116" s="8" t="s">
        <v>23</v>
      </c>
      <c r="B116" s="8" t="s">
        <v>24</v>
      </c>
      <c r="C116" s="8" t="s">
        <v>251</v>
      </c>
      <c r="D116" s="8" t="s">
        <v>252</v>
      </c>
      <c r="E116" s="8" t="s">
        <v>27</v>
      </c>
      <c r="F116" s="8" t="s">
        <v>28</v>
      </c>
      <c r="G116" s="8" t="s">
        <v>134</v>
      </c>
      <c r="H116" s="8" t="s">
        <v>30</v>
      </c>
      <c r="I116" s="8" t="s">
        <v>115</v>
      </c>
      <c r="J116" s="8" t="s">
        <v>115</v>
      </c>
      <c r="K116" s="9" t="n">
        <v>43217</v>
      </c>
      <c r="L116" s="8" t="s">
        <v>39</v>
      </c>
    </row>
    <row r="117" customFormat="false" ht="12" hidden="false" customHeight="false" outlineLevel="0" collapsed="false">
      <c r="A117" s="8" t="s">
        <v>23</v>
      </c>
      <c r="B117" s="8" t="s">
        <v>24</v>
      </c>
      <c r="C117" s="8" t="s">
        <v>253</v>
      </c>
      <c r="D117" s="8" t="s">
        <v>254</v>
      </c>
      <c r="E117" s="8" t="s">
        <v>27</v>
      </c>
      <c r="F117" s="8" t="s">
        <v>28</v>
      </c>
      <c r="G117" s="8" t="s">
        <v>134</v>
      </c>
      <c r="H117" s="8" t="s">
        <v>30</v>
      </c>
      <c r="I117" s="8" t="s">
        <v>115</v>
      </c>
      <c r="J117" s="8" t="s">
        <v>115</v>
      </c>
      <c r="K117" s="9" t="n">
        <v>43136</v>
      </c>
      <c r="L117" s="8" t="s">
        <v>39</v>
      </c>
    </row>
    <row r="118" customFormat="false" ht="12" hidden="false" customHeight="false" outlineLevel="0" collapsed="false">
      <c r="A118" s="8" t="s">
        <v>23</v>
      </c>
      <c r="B118" s="8" t="s">
        <v>24</v>
      </c>
      <c r="C118" s="8" t="s">
        <v>255</v>
      </c>
      <c r="D118" s="8" t="s">
        <v>256</v>
      </c>
      <c r="E118" s="8" t="s">
        <v>27</v>
      </c>
      <c r="F118" s="8" t="s">
        <v>28</v>
      </c>
      <c r="G118" s="8" t="s">
        <v>134</v>
      </c>
      <c r="H118" s="8" t="s">
        <v>30</v>
      </c>
      <c r="I118" s="8" t="s">
        <v>242</v>
      </c>
      <c r="J118" s="8" t="s">
        <v>242</v>
      </c>
      <c r="K118" s="9" t="n">
        <v>42277</v>
      </c>
      <c r="L118" s="8" t="s">
        <v>39</v>
      </c>
    </row>
    <row r="119" customFormat="false" ht="12" hidden="false" customHeight="false" outlineLevel="0" collapsed="false">
      <c r="A119" s="8" t="s">
        <v>23</v>
      </c>
      <c r="B119" s="8" t="s">
        <v>24</v>
      </c>
      <c r="C119" s="8" t="s">
        <v>257</v>
      </c>
      <c r="D119" s="8" t="s">
        <v>258</v>
      </c>
      <c r="E119" s="8" t="s">
        <v>27</v>
      </c>
      <c r="F119" s="8" t="s">
        <v>28</v>
      </c>
      <c r="G119" s="8" t="s">
        <v>134</v>
      </c>
      <c r="H119" s="8" t="s">
        <v>30</v>
      </c>
      <c r="I119" s="8" t="s">
        <v>242</v>
      </c>
      <c r="J119" s="8" t="s">
        <v>242</v>
      </c>
      <c r="K119" s="9" t="n">
        <v>42104</v>
      </c>
      <c r="L119" s="8" t="s">
        <v>39</v>
      </c>
    </row>
    <row r="120" customFormat="false" ht="12" hidden="false" customHeight="false" outlineLevel="0" collapsed="false">
      <c r="A120" s="8" t="s">
        <v>23</v>
      </c>
      <c r="B120" s="8" t="s">
        <v>24</v>
      </c>
      <c r="C120" s="8" t="s">
        <v>259</v>
      </c>
      <c r="D120" s="8" t="s">
        <v>260</v>
      </c>
      <c r="E120" s="8" t="s">
        <v>27</v>
      </c>
      <c r="F120" s="8" t="s">
        <v>28</v>
      </c>
      <c r="G120" s="8" t="s">
        <v>134</v>
      </c>
      <c r="H120" s="8" t="s">
        <v>30</v>
      </c>
      <c r="I120" s="8" t="s">
        <v>242</v>
      </c>
      <c r="J120" s="8" t="s">
        <v>242</v>
      </c>
      <c r="K120" s="9" t="n">
        <v>41886</v>
      </c>
      <c r="L120" s="8" t="s">
        <v>39</v>
      </c>
    </row>
    <row r="121" customFormat="false" ht="12" hidden="false" customHeight="false" outlineLevel="0" collapsed="false">
      <c r="A121" s="8" t="s">
        <v>23</v>
      </c>
      <c r="B121" s="8" t="s">
        <v>24</v>
      </c>
      <c r="C121" s="8" t="s">
        <v>261</v>
      </c>
      <c r="D121" s="8" t="s">
        <v>262</v>
      </c>
      <c r="E121" s="8" t="s">
        <v>27</v>
      </c>
      <c r="F121" s="8" t="s">
        <v>28</v>
      </c>
      <c r="G121" s="8" t="s">
        <v>134</v>
      </c>
      <c r="H121" s="8" t="s">
        <v>30</v>
      </c>
      <c r="I121" s="8" t="s">
        <v>115</v>
      </c>
      <c r="J121" s="8" t="s">
        <v>115</v>
      </c>
      <c r="K121" s="9" t="n">
        <v>41813</v>
      </c>
      <c r="L121" s="8" t="s">
        <v>39</v>
      </c>
    </row>
    <row r="122" customFormat="false" ht="12" hidden="false" customHeight="false" outlineLevel="0" collapsed="false">
      <c r="A122" s="8" t="s">
        <v>23</v>
      </c>
      <c r="B122" s="8" t="s">
        <v>24</v>
      </c>
      <c r="C122" s="8" t="s">
        <v>263</v>
      </c>
      <c r="D122" s="8" t="s">
        <v>264</v>
      </c>
      <c r="E122" s="8" t="s">
        <v>27</v>
      </c>
      <c r="F122" s="8" t="s">
        <v>28</v>
      </c>
      <c r="G122" s="8" t="s">
        <v>134</v>
      </c>
      <c r="H122" s="8" t="s">
        <v>30</v>
      </c>
      <c r="I122" s="8" t="s">
        <v>115</v>
      </c>
      <c r="J122" s="8" t="s">
        <v>115</v>
      </c>
      <c r="K122" s="9" t="n">
        <v>41810</v>
      </c>
      <c r="L122" s="8" t="s">
        <v>39</v>
      </c>
    </row>
    <row r="123" customFormat="false" ht="12" hidden="false" customHeight="false" outlineLevel="0" collapsed="false">
      <c r="A123" s="8" t="s">
        <v>23</v>
      </c>
      <c r="B123" s="8" t="s">
        <v>24</v>
      </c>
      <c r="C123" s="8" t="s">
        <v>265</v>
      </c>
      <c r="D123" s="8" t="s">
        <v>266</v>
      </c>
      <c r="E123" s="8" t="s">
        <v>27</v>
      </c>
      <c r="F123" s="8" t="s">
        <v>28</v>
      </c>
      <c r="G123" s="8" t="s">
        <v>134</v>
      </c>
      <c r="H123" s="8" t="s">
        <v>30</v>
      </c>
      <c r="I123" s="8" t="s">
        <v>115</v>
      </c>
      <c r="J123" s="8" t="s">
        <v>115</v>
      </c>
      <c r="K123" s="9" t="n">
        <v>41810</v>
      </c>
      <c r="L123" s="8" t="s">
        <v>39</v>
      </c>
    </row>
    <row r="124" customFormat="false" ht="24" hidden="false" customHeight="false" outlineLevel="0" collapsed="false">
      <c r="A124" s="8" t="s">
        <v>23</v>
      </c>
      <c r="B124" s="8" t="s">
        <v>24</v>
      </c>
      <c r="C124" s="8" t="s">
        <v>267</v>
      </c>
      <c r="D124" s="8" t="s">
        <v>268</v>
      </c>
      <c r="E124" s="8" t="s">
        <v>27</v>
      </c>
      <c r="F124" s="8" t="s">
        <v>28</v>
      </c>
      <c r="G124" s="8" t="s">
        <v>134</v>
      </c>
      <c r="H124" s="8" t="s">
        <v>30</v>
      </c>
      <c r="I124" s="8" t="s">
        <v>115</v>
      </c>
      <c r="J124" s="8" t="s">
        <v>115</v>
      </c>
      <c r="K124" s="9" t="n">
        <v>41442</v>
      </c>
      <c r="L124" s="8" t="s">
        <v>39</v>
      </c>
    </row>
    <row r="125" customFormat="false" ht="12" hidden="false" customHeight="false" outlineLevel="0" collapsed="false">
      <c r="A125" s="8" t="s">
        <v>23</v>
      </c>
      <c r="B125" s="8" t="s">
        <v>24</v>
      </c>
      <c r="C125" s="8" t="s">
        <v>269</v>
      </c>
      <c r="D125" s="8" t="s">
        <v>270</v>
      </c>
      <c r="E125" s="8" t="s">
        <v>27</v>
      </c>
      <c r="F125" s="8" t="s">
        <v>28</v>
      </c>
      <c r="G125" s="8" t="s">
        <v>134</v>
      </c>
      <c r="H125" s="8" t="s">
        <v>30</v>
      </c>
      <c r="I125" s="8" t="s">
        <v>115</v>
      </c>
      <c r="J125" s="8" t="s">
        <v>115</v>
      </c>
      <c r="K125" s="9" t="n">
        <v>41529</v>
      </c>
      <c r="L125" s="8" t="s">
        <v>39</v>
      </c>
    </row>
    <row r="126" customFormat="false" ht="24" hidden="false" customHeight="false" outlineLevel="0" collapsed="false">
      <c r="A126" s="8" t="s">
        <v>23</v>
      </c>
      <c r="B126" s="8" t="s">
        <v>24</v>
      </c>
      <c r="C126" s="8" t="s">
        <v>271</v>
      </c>
      <c r="D126" s="8" t="s">
        <v>272</v>
      </c>
      <c r="E126" s="8" t="s">
        <v>27</v>
      </c>
      <c r="F126" s="8" t="s">
        <v>28</v>
      </c>
      <c r="G126" s="8" t="s">
        <v>134</v>
      </c>
      <c r="H126" s="8" t="s">
        <v>30</v>
      </c>
      <c r="I126" s="8" t="s">
        <v>227</v>
      </c>
      <c r="J126" s="8" t="s">
        <v>227</v>
      </c>
      <c r="K126" s="9" t="n">
        <v>41254</v>
      </c>
      <c r="L126" s="8" t="s">
        <v>39</v>
      </c>
    </row>
    <row r="127" customFormat="false" ht="12" hidden="false" customHeight="false" outlineLevel="0" collapsed="false">
      <c r="A127" s="8" t="s">
        <v>23</v>
      </c>
      <c r="B127" s="8" t="s">
        <v>24</v>
      </c>
      <c r="C127" s="8" t="s">
        <v>273</v>
      </c>
      <c r="D127" s="8" t="s">
        <v>274</v>
      </c>
      <c r="E127" s="8" t="s">
        <v>27</v>
      </c>
      <c r="F127" s="8" t="s">
        <v>28</v>
      </c>
      <c r="G127" s="8" t="s">
        <v>134</v>
      </c>
      <c r="H127" s="8" t="s">
        <v>30</v>
      </c>
      <c r="I127" s="8" t="s">
        <v>115</v>
      </c>
      <c r="J127" s="8" t="s">
        <v>115</v>
      </c>
      <c r="K127" s="9" t="n">
        <v>41191</v>
      </c>
      <c r="L127" s="8" t="s">
        <v>39</v>
      </c>
    </row>
    <row r="128" customFormat="false" ht="24" hidden="false" customHeight="false" outlineLevel="0" collapsed="false">
      <c r="A128" s="8" t="s">
        <v>23</v>
      </c>
      <c r="B128" s="8" t="s">
        <v>24</v>
      </c>
      <c r="C128" s="8" t="s">
        <v>275</v>
      </c>
      <c r="D128" s="8" t="s">
        <v>276</v>
      </c>
      <c r="E128" s="8" t="s">
        <v>27</v>
      </c>
      <c r="F128" s="8" t="s">
        <v>28</v>
      </c>
      <c r="G128" s="8" t="s">
        <v>134</v>
      </c>
      <c r="H128" s="8" t="s">
        <v>30</v>
      </c>
      <c r="I128" s="8" t="s">
        <v>277</v>
      </c>
      <c r="J128" s="8" t="s">
        <v>277</v>
      </c>
      <c r="K128" s="9" t="n">
        <v>41123</v>
      </c>
      <c r="L128" s="8" t="s">
        <v>39</v>
      </c>
    </row>
    <row r="129" customFormat="false" ht="12" hidden="false" customHeight="false" outlineLevel="0" collapsed="false">
      <c r="A129" s="8" t="s">
        <v>23</v>
      </c>
      <c r="B129" s="8" t="s">
        <v>24</v>
      </c>
      <c r="C129" s="8" t="s">
        <v>278</v>
      </c>
      <c r="D129" s="8" t="s">
        <v>279</v>
      </c>
      <c r="E129" s="8" t="s">
        <v>27</v>
      </c>
      <c r="F129" s="8" t="s">
        <v>28</v>
      </c>
      <c r="G129" s="8" t="s">
        <v>134</v>
      </c>
      <c r="H129" s="8" t="s">
        <v>30</v>
      </c>
      <c r="I129" s="8" t="s">
        <v>242</v>
      </c>
      <c r="J129" s="8" t="s">
        <v>242</v>
      </c>
      <c r="K129" s="9" t="n">
        <v>40721</v>
      </c>
      <c r="L129" s="8" t="s">
        <v>39</v>
      </c>
    </row>
    <row r="130" customFormat="false" ht="24" hidden="false" customHeight="false" outlineLevel="0" collapsed="false">
      <c r="A130" s="8" t="s">
        <v>23</v>
      </c>
      <c r="B130" s="8" t="s">
        <v>24</v>
      </c>
      <c r="C130" s="8" t="s">
        <v>280</v>
      </c>
      <c r="D130" s="8" t="s">
        <v>281</v>
      </c>
      <c r="E130" s="8" t="s">
        <v>27</v>
      </c>
      <c r="F130" s="8" t="s">
        <v>28</v>
      </c>
      <c r="G130" s="8" t="s">
        <v>134</v>
      </c>
      <c r="H130" s="8" t="s">
        <v>30</v>
      </c>
      <c r="I130" s="8" t="s">
        <v>282</v>
      </c>
      <c r="J130" s="8" t="s">
        <v>282</v>
      </c>
      <c r="K130" s="9" t="n">
        <v>40714</v>
      </c>
      <c r="L130" s="8" t="s">
        <v>39</v>
      </c>
    </row>
    <row r="131" customFormat="false" ht="12" hidden="false" customHeight="false" outlineLevel="0" collapsed="false">
      <c r="A131" s="8" t="s">
        <v>23</v>
      </c>
      <c r="B131" s="8" t="s">
        <v>24</v>
      </c>
      <c r="C131" s="8" t="s">
        <v>283</v>
      </c>
      <c r="D131" s="8" t="s">
        <v>284</v>
      </c>
      <c r="E131" s="8" t="s">
        <v>27</v>
      </c>
      <c r="F131" s="8" t="s">
        <v>28</v>
      </c>
      <c r="G131" s="8" t="s">
        <v>134</v>
      </c>
      <c r="H131" s="8" t="s">
        <v>30</v>
      </c>
      <c r="I131" s="8" t="s">
        <v>285</v>
      </c>
      <c r="J131" s="8" t="s">
        <v>285</v>
      </c>
      <c r="K131" s="9" t="n">
        <v>40642</v>
      </c>
      <c r="L131" s="8" t="s">
        <v>39</v>
      </c>
    </row>
    <row r="132" customFormat="false" ht="12" hidden="false" customHeight="false" outlineLevel="0" collapsed="false">
      <c r="A132" s="8" t="s">
        <v>23</v>
      </c>
      <c r="B132" s="8" t="s">
        <v>24</v>
      </c>
      <c r="C132" s="8" t="s">
        <v>286</v>
      </c>
      <c r="D132" s="8" t="s">
        <v>287</v>
      </c>
      <c r="E132" s="8" t="s">
        <v>27</v>
      </c>
      <c r="F132" s="8" t="s">
        <v>28</v>
      </c>
      <c r="G132" s="8" t="s">
        <v>134</v>
      </c>
      <c r="H132" s="8" t="s">
        <v>30</v>
      </c>
      <c r="I132" s="8" t="s">
        <v>115</v>
      </c>
      <c r="J132" s="8" t="s">
        <v>115</v>
      </c>
      <c r="K132" s="9" t="n">
        <v>40487</v>
      </c>
      <c r="L132" s="8" t="s">
        <v>39</v>
      </c>
    </row>
    <row r="133" customFormat="false" ht="24" hidden="false" customHeight="false" outlineLevel="0" collapsed="false">
      <c r="A133" s="8" t="s">
        <v>23</v>
      </c>
      <c r="B133" s="8" t="s">
        <v>24</v>
      </c>
      <c r="C133" s="8" t="s">
        <v>288</v>
      </c>
      <c r="D133" s="8" t="s">
        <v>289</v>
      </c>
      <c r="E133" s="8" t="s">
        <v>27</v>
      </c>
      <c r="F133" s="8" t="s">
        <v>28</v>
      </c>
      <c r="G133" s="8" t="s">
        <v>134</v>
      </c>
      <c r="H133" s="8" t="s">
        <v>30</v>
      </c>
      <c r="I133" s="8" t="s">
        <v>227</v>
      </c>
      <c r="J133" s="8" t="s">
        <v>227</v>
      </c>
      <c r="K133" s="9" t="n">
        <v>40323</v>
      </c>
      <c r="L133" s="8" t="s">
        <v>39</v>
      </c>
    </row>
    <row r="134" customFormat="false" ht="12" hidden="false" customHeight="false" outlineLevel="0" collapsed="false">
      <c r="A134" s="8" t="s">
        <v>23</v>
      </c>
      <c r="B134" s="8" t="s">
        <v>24</v>
      </c>
      <c r="C134" s="8" t="s">
        <v>290</v>
      </c>
      <c r="D134" s="8" t="s">
        <v>291</v>
      </c>
      <c r="E134" s="8" t="s">
        <v>27</v>
      </c>
      <c r="F134" s="8" t="s">
        <v>28</v>
      </c>
      <c r="G134" s="8" t="s">
        <v>134</v>
      </c>
      <c r="H134" s="8" t="s">
        <v>30</v>
      </c>
      <c r="I134" s="8" t="s">
        <v>115</v>
      </c>
      <c r="J134" s="8" t="s">
        <v>115</v>
      </c>
      <c r="K134" s="9" t="n">
        <v>39979</v>
      </c>
      <c r="L134" s="8" t="s">
        <v>39</v>
      </c>
    </row>
    <row r="135" customFormat="false" ht="12" hidden="false" customHeight="false" outlineLevel="0" collapsed="false">
      <c r="A135" s="8" t="s">
        <v>23</v>
      </c>
      <c r="B135" s="8" t="s">
        <v>24</v>
      </c>
      <c r="C135" s="8" t="s">
        <v>292</v>
      </c>
      <c r="D135" s="8" t="s">
        <v>293</v>
      </c>
      <c r="E135" s="8" t="s">
        <v>27</v>
      </c>
      <c r="F135" s="8" t="s">
        <v>28</v>
      </c>
      <c r="G135" s="8" t="s">
        <v>134</v>
      </c>
      <c r="H135" s="8" t="s">
        <v>30</v>
      </c>
      <c r="I135" s="8" t="s">
        <v>115</v>
      </c>
      <c r="J135" s="8" t="s">
        <v>115</v>
      </c>
      <c r="K135" s="9" t="n">
        <v>38915</v>
      </c>
      <c r="L135" s="8" t="s">
        <v>39</v>
      </c>
    </row>
    <row r="136" customFormat="false" ht="12" hidden="false" customHeight="false" outlineLevel="0" collapsed="false">
      <c r="A136" s="8" t="s">
        <v>23</v>
      </c>
      <c r="B136" s="8" t="s">
        <v>24</v>
      </c>
      <c r="C136" s="8" t="s">
        <v>294</v>
      </c>
      <c r="D136" s="8" t="s">
        <v>295</v>
      </c>
      <c r="E136" s="8" t="s">
        <v>27</v>
      </c>
      <c r="F136" s="8" t="s">
        <v>28</v>
      </c>
      <c r="G136" s="8" t="s">
        <v>134</v>
      </c>
      <c r="H136" s="8" t="s">
        <v>30</v>
      </c>
      <c r="I136" s="8" t="s">
        <v>282</v>
      </c>
      <c r="J136" s="8" t="s">
        <v>282</v>
      </c>
      <c r="K136" s="9" t="n">
        <v>38762</v>
      </c>
      <c r="L136" s="8" t="s">
        <v>39</v>
      </c>
    </row>
    <row r="137" customFormat="false" ht="12" hidden="false" customHeight="false" outlineLevel="0" collapsed="false">
      <c r="A137" s="8" t="s">
        <v>23</v>
      </c>
      <c r="B137" s="8" t="s">
        <v>24</v>
      </c>
      <c r="C137" s="8" t="s">
        <v>296</v>
      </c>
      <c r="D137" s="8" t="s">
        <v>297</v>
      </c>
      <c r="E137" s="8" t="s">
        <v>27</v>
      </c>
      <c r="F137" s="8" t="s">
        <v>28</v>
      </c>
      <c r="G137" s="8" t="s">
        <v>134</v>
      </c>
      <c r="H137" s="8" t="s">
        <v>30</v>
      </c>
      <c r="I137" s="8" t="s">
        <v>282</v>
      </c>
      <c r="J137" s="8" t="s">
        <v>282</v>
      </c>
      <c r="K137" s="9" t="n">
        <v>38499</v>
      </c>
      <c r="L137" s="8" t="s">
        <v>39</v>
      </c>
    </row>
    <row r="138" customFormat="false" ht="12" hidden="false" customHeight="false" outlineLevel="0" collapsed="false">
      <c r="A138" s="8" t="s">
        <v>23</v>
      </c>
      <c r="B138" s="8" t="s">
        <v>24</v>
      </c>
      <c r="C138" s="8" t="s">
        <v>298</v>
      </c>
      <c r="D138" s="8" t="s">
        <v>299</v>
      </c>
      <c r="E138" s="8" t="s">
        <v>27</v>
      </c>
      <c r="F138" s="8" t="s">
        <v>28</v>
      </c>
      <c r="G138" s="8" t="s">
        <v>134</v>
      </c>
      <c r="H138" s="8" t="s">
        <v>30</v>
      </c>
      <c r="I138" s="8" t="s">
        <v>115</v>
      </c>
      <c r="J138" s="8" t="s">
        <v>115</v>
      </c>
      <c r="K138" s="9" t="n">
        <v>38120</v>
      </c>
      <c r="L138" s="8" t="s">
        <v>39</v>
      </c>
    </row>
    <row r="139" customFormat="false" ht="12" hidden="false" customHeight="false" outlineLevel="0" collapsed="false">
      <c r="A139" s="8" t="s">
        <v>23</v>
      </c>
      <c r="B139" s="8" t="s">
        <v>24</v>
      </c>
      <c r="C139" s="8" t="s">
        <v>300</v>
      </c>
      <c r="D139" s="8" t="s">
        <v>301</v>
      </c>
      <c r="E139" s="8" t="s">
        <v>27</v>
      </c>
      <c r="F139" s="8" t="s">
        <v>28</v>
      </c>
      <c r="G139" s="8" t="s">
        <v>134</v>
      </c>
      <c r="H139" s="8" t="s">
        <v>30</v>
      </c>
      <c r="I139" s="8" t="s">
        <v>115</v>
      </c>
      <c r="J139" s="8" t="s">
        <v>115</v>
      </c>
      <c r="K139" s="9" t="n">
        <v>37256</v>
      </c>
      <c r="L139" s="8" t="s">
        <v>39</v>
      </c>
    </row>
    <row r="140" customFormat="false" ht="12" hidden="false" customHeight="false" outlineLevel="0" collapsed="false">
      <c r="A140" s="8" t="s">
        <v>23</v>
      </c>
      <c r="B140" s="8" t="s">
        <v>24</v>
      </c>
      <c r="C140" s="8" t="s">
        <v>302</v>
      </c>
      <c r="D140" s="8" t="s">
        <v>303</v>
      </c>
      <c r="E140" s="8" t="s">
        <v>27</v>
      </c>
      <c r="F140" s="8" t="s">
        <v>28</v>
      </c>
      <c r="G140" s="8" t="s">
        <v>134</v>
      </c>
      <c r="H140" s="8" t="s">
        <v>30</v>
      </c>
      <c r="I140" s="8" t="s">
        <v>115</v>
      </c>
      <c r="J140" s="8" t="s">
        <v>115</v>
      </c>
      <c r="K140" s="9" t="n">
        <v>36916</v>
      </c>
      <c r="L140" s="8" t="s">
        <v>39</v>
      </c>
    </row>
    <row r="141" customFormat="false" ht="12" hidden="false" customHeight="false" outlineLevel="0" collapsed="false">
      <c r="A141" s="8" t="s">
        <v>23</v>
      </c>
      <c r="B141" s="8" t="s">
        <v>24</v>
      </c>
      <c r="C141" s="8" t="s">
        <v>304</v>
      </c>
      <c r="D141" s="8" t="s">
        <v>305</v>
      </c>
      <c r="E141" s="8" t="s">
        <v>27</v>
      </c>
      <c r="F141" s="8" t="s">
        <v>28</v>
      </c>
      <c r="G141" s="8" t="s">
        <v>134</v>
      </c>
      <c r="H141" s="8" t="s">
        <v>30</v>
      </c>
      <c r="I141" s="8" t="s">
        <v>115</v>
      </c>
      <c r="J141" s="8" t="s">
        <v>115</v>
      </c>
      <c r="K141" s="9" t="n">
        <v>36907</v>
      </c>
      <c r="L141" s="8" t="s">
        <v>39</v>
      </c>
    </row>
    <row r="142" customFormat="false" ht="12" hidden="false" customHeight="false" outlineLevel="0" collapsed="false">
      <c r="A142" s="8" t="s">
        <v>23</v>
      </c>
      <c r="B142" s="8" t="s">
        <v>24</v>
      </c>
      <c r="C142" s="8" t="s">
        <v>306</v>
      </c>
      <c r="D142" s="8" t="s">
        <v>307</v>
      </c>
      <c r="E142" s="8" t="s">
        <v>27</v>
      </c>
      <c r="F142" s="8" t="s">
        <v>28</v>
      </c>
      <c r="G142" s="8" t="s">
        <v>134</v>
      </c>
      <c r="H142" s="8" t="s">
        <v>30</v>
      </c>
      <c r="I142" s="8" t="s">
        <v>115</v>
      </c>
      <c r="J142" s="8" t="s">
        <v>115</v>
      </c>
      <c r="K142" s="9" t="n">
        <v>36907</v>
      </c>
      <c r="L142" s="8" t="s">
        <v>39</v>
      </c>
    </row>
    <row r="143" customFormat="false" ht="12" hidden="false" customHeight="false" outlineLevel="0" collapsed="false">
      <c r="A143" s="8" t="s">
        <v>23</v>
      </c>
      <c r="B143" s="8" t="s">
        <v>24</v>
      </c>
      <c r="C143" s="8" t="s">
        <v>308</v>
      </c>
      <c r="D143" s="8" t="s">
        <v>309</v>
      </c>
      <c r="E143" s="8" t="s">
        <v>27</v>
      </c>
      <c r="F143" s="8" t="s">
        <v>28</v>
      </c>
      <c r="G143" s="8" t="s">
        <v>134</v>
      </c>
      <c r="H143" s="8" t="s">
        <v>30</v>
      </c>
      <c r="I143" s="8" t="s">
        <v>115</v>
      </c>
      <c r="J143" s="8" t="s">
        <v>115</v>
      </c>
      <c r="K143" s="9" t="n">
        <v>36664</v>
      </c>
      <c r="L143" s="8" t="s">
        <v>39</v>
      </c>
    </row>
    <row r="144" customFormat="false" ht="24" hidden="false" customHeight="false" outlineLevel="0" collapsed="false">
      <c r="A144" s="8" t="s">
        <v>23</v>
      </c>
      <c r="B144" s="8" t="s">
        <v>24</v>
      </c>
      <c r="C144" s="8" t="s">
        <v>310</v>
      </c>
      <c r="D144" s="8" t="s">
        <v>311</v>
      </c>
      <c r="E144" s="8" t="s">
        <v>27</v>
      </c>
      <c r="F144" s="8" t="s">
        <v>28</v>
      </c>
      <c r="G144" s="8" t="s">
        <v>134</v>
      </c>
      <c r="H144" s="8" t="s">
        <v>30</v>
      </c>
      <c r="I144" s="8" t="s">
        <v>115</v>
      </c>
      <c r="J144" s="8" t="s">
        <v>115</v>
      </c>
      <c r="K144" s="9" t="n">
        <v>34682</v>
      </c>
      <c r="L144" s="8" t="s">
        <v>39</v>
      </c>
    </row>
    <row r="145" customFormat="false" ht="12" hidden="false" customHeight="false" outlineLevel="0" collapsed="false">
      <c r="A145" s="8" t="s">
        <v>23</v>
      </c>
      <c r="B145" s="8" t="s">
        <v>24</v>
      </c>
      <c r="C145" s="8" t="s">
        <v>312</v>
      </c>
      <c r="D145" s="8" t="s">
        <v>313</v>
      </c>
      <c r="E145" s="8" t="s">
        <v>27</v>
      </c>
      <c r="F145" s="8" t="s">
        <v>28</v>
      </c>
      <c r="G145" s="8" t="s">
        <v>134</v>
      </c>
      <c r="H145" s="8" t="s">
        <v>30</v>
      </c>
      <c r="I145" s="8" t="s">
        <v>115</v>
      </c>
      <c r="J145" s="8" t="s">
        <v>115</v>
      </c>
      <c r="K145" s="9" t="n">
        <v>32000</v>
      </c>
      <c r="L145" s="8" t="s">
        <v>39</v>
      </c>
    </row>
    <row r="146" customFormat="false" ht="12" hidden="false" customHeight="false" outlineLevel="0" collapsed="false">
      <c r="A146" s="8" t="s">
        <v>23</v>
      </c>
      <c r="B146" s="8" t="s">
        <v>24</v>
      </c>
      <c r="C146" s="8" t="s">
        <v>314</v>
      </c>
      <c r="D146" s="8" t="s">
        <v>315</v>
      </c>
      <c r="E146" s="8" t="s">
        <v>27</v>
      </c>
      <c r="F146" s="8" t="s">
        <v>28</v>
      </c>
      <c r="G146" s="8" t="s">
        <v>134</v>
      </c>
      <c r="H146" s="8" t="s">
        <v>30</v>
      </c>
      <c r="I146" s="8" t="s">
        <v>242</v>
      </c>
      <c r="J146" s="8" t="s">
        <v>242</v>
      </c>
      <c r="K146" s="9" t="n">
        <v>29322</v>
      </c>
      <c r="L146" s="8" t="s">
        <v>39</v>
      </c>
    </row>
    <row r="147" customFormat="false" ht="24" hidden="false" customHeight="false" outlineLevel="0" collapsed="false">
      <c r="A147" s="8" t="s">
        <v>23</v>
      </c>
      <c r="B147" s="8" t="s">
        <v>24</v>
      </c>
      <c r="C147" s="8" t="s">
        <v>316</v>
      </c>
      <c r="D147" s="8" t="s">
        <v>317</v>
      </c>
      <c r="E147" s="8" t="s">
        <v>27</v>
      </c>
      <c r="F147" s="8" t="s">
        <v>28</v>
      </c>
      <c r="G147" s="8" t="s">
        <v>134</v>
      </c>
      <c r="H147" s="8" t="s">
        <v>30</v>
      </c>
      <c r="I147" s="8" t="s">
        <v>115</v>
      </c>
      <c r="J147" s="8" t="s">
        <v>115</v>
      </c>
      <c r="K147" s="9" t="n">
        <v>24743</v>
      </c>
      <c r="L147" s="8" t="s">
        <v>39</v>
      </c>
    </row>
    <row r="148" customFormat="false" ht="12" hidden="false" customHeight="true" outlineLevel="0" collapsed="false">
      <c r="A148" s="8" t="s">
        <v>23</v>
      </c>
      <c r="B148" s="8" t="s">
        <v>24</v>
      </c>
      <c r="C148" s="8" t="s">
        <v>318</v>
      </c>
      <c r="D148" s="8" t="s">
        <v>319</v>
      </c>
      <c r="E148" s="8" t="s">
        <v>27</v>
      </c>
      <c r="F148" s="8" t="s">
        <v>320</v>
      </c>
      <c r="G148" s="8"/>
      <c r="H148" s="8" t="s">
        <v>321</v>
      </c>
      <c r="I148" s="8"/>
      <c r="J148" s="8"/>
      <c r="K148" s="9" t="n">
        <v>2020</v>
      </c>
      <c r="L148" s="8" t="s">
        <v>39</v>
      </c>
    </row>
    <row r="149" customFormat="false" ht="12" hidden="false" customHeight="false" outlineLevel="0" collapsed="false">
      <c r="A149" s="8"/>
      <c r="B149" s="8"/>
      <c r="C149" s="8"/>
      <c r="D149" s="8"/>
      <c r="E149" s="8"/>
      <c r="F149" s="8"/>
      <c r="G149" s="8" t="s">
        <v>322</v>
      </c>
      <c r="H149" s="8"/>
      <c r="I149" s="8" t="s">
        <v>323</v>
      </c>
      <c r="J149" s="8" t="s">
        <v>323</v>
      </c>
      <c r="K149" s="9"/>
      <c r="L149" s="8"/>
    </row>
    <row r="150" customFormat="false" ht="12" hidden="false" customHeight="false" outlineLevel="0" collapsed="false">
      <c r="A150" s="8"/>
      <c r="B150" s="8"/>
      <c r="C150" s="8"/>
      <c r="D150" s="8"/>
      <c r="E150" s="8"/>
      <c r="F150" s="8"/>
      <c r="G150" s="8"/>
      <c r="H150" s="8"/>
      <c r="I150" s="8"/>
      <c r="J150" s="8"/>
      <c r="K150" s="9"/>
      <c r="L150" s="8"/>
    </row>
    <row r="151" customFormat="false" ht="12" hidden="false" customHeight="true" outlineLevel="0" collapsed="false">
      <c r="A151" s="8" t="s">
        <v>23</v>
      </c>
      <c r="B151" s="8" t="s">
        <v>24</v>
      </c>
      <c r="C151" s="8" t="s">
        <v>324</v>
      </c>
      <c r="D151" s="8" t="s">
        <v>325</v>
      </c>
      <c r="E151" s="8" t="s">
        <v>27</v>
      </c>
      <c r="F151" s="8" t="s">
        <v>320</v>
      </c>
      <c r="G151" s="8"/>
      <c r="H151" s="8" t="s">
        <v>321</v>
      </c>
      <c r="I151" s="8"/>
      <c r="J151" s="8"/>
      <c r="K151" s="9" t="n">
        <v>2023</v>
      </c>
      <c r="L151" s="8" t="s">
        <v>39</v>
      </c>
    </row>
    <row r="152" customFormat="false" ht="12" hidden="false" customHeight="false" outlineLevel="0" collapsed="false">
      <c r="A152" s="8"/>
      <c r="B152" s="8"/>
      <c r="C152" s="8"/>
      <c r="D152" s="8"/>
      <c r="E152" s="8"/>
      <c r="F152" s="8"/>
      <c r="G152" s="8" t="s">
        <v>322</v>
      </c>
      <c r="H152" s="8"/>
      <c r="I152" s="8" t="s">
        <v>323</v>
      </c>
      <c r="J152" s="8" t="s">
        <v>323</v>
      </c>
      <c r="K152" s="9"/>
      <c r="L152" s="8"/>
    </row>
    <row r="153" customFormat="false" ht="12" hidden="false" customHeight="false" outlineLevel="0" collapsed="false">
      <c r="A153" s="8"/>
      <c r="B153" s="8"/>
      <c r="C153" s="8"/>
      <c r="D153" s="8"/>
      <c r="E153" s="8"/>
      <c r="F153" s="8"/>
      <c r="G153" s="8"/>
      <c r="H153" s="8"/>
      <c r="I153" s="8"/>
      <c r="J153" s="8"/>
      <c r="K153" s="9"/>
      <c r="L153" s="8"/>
    </row>
    <row r="154" customFormat="false" ht="24" hidden="false" customHeight="false" outlineLevel="0" collapsed="false">
      <c r="A154" s="8" t="s">
        <v>23</v>
      </c>
      <c r="B154" s="8" t="s">
        <v>326</v>
      </c>
      <c r="C154" s="8" t="s">
        <v>327</v>
      </c>
      <c r="D154" s="8" t="s">
        <v>328</v>
      </c>
      <c r="E154" s="8" t="s">
        <v>27</v>
      </c>
      <c r="F154" s="8" t="s">
        <v>28</v>
      </c>
      <c r="G154" s="8" t="s">
        <v>29</v>
      </c>
      <c r="H154" s="8" t="s">
        <v>30</v>
      </c>
      <c r="I154" s="8" t="s">
        <v>323</v>
      </c>
      <c r="J154" s="8" t="s">
        <v>323</v>
      </c>
      <c r="K154" s="9" t="s">
        <v>29</v>
      </c>
      <c r="L154" s="8" t="s">
        <v>39</v>
      </c>
    </row>
    <row r="155" customFormat="false" ht="12" hidden="false" customHeight="true" outlineLevel="0" collapsed="false">
      <c r="A155" s="8" t="s">
        <v>23</v>
      </c>
      <c r="B155" s="8" t="s">
        <v>24</v>
      </c>
      <c r="C155" s="8" t="s">
        <v>329</v>
      </c>
      <c r="D155" s="8" t="s">
        <v>330</v>
      </c>
      <c r="E155" s="8"/>
      <c r="F155" s="8"/>
      <c r="G155" s="8"/>
      <c r="H155" s="8"/>
      <c r="I155" s="8"/>
      <c r="J155" s="8"/>
      <c r="K155" s="9"/>
      <c r="L155" s="8"/>
    </row>
    <row r="156" customFormat="false" ht="12" hidden="false" customHeight="false" outlineLevel="0" collapsed="false">
      <c r="A156" s="8"/>
      <c r="B156" s="8"/>
      <c r="C156" s="8"/>
      <c r="D156" s="8"/>
      <c r="E156" s="8" t="s">
        <v>27</v>
      </c>
      <c r="F156" s="8" t="s">
        <v>28</v>
      </c>
      <c r="G156" s="8" t="s">
        <v>29</v>
      </c>
      <c r="H156" s="8" t="s">
        <v>30</v>
      </c>
      <c r="I156" s="8" t="s">
        <v>323</v>
      </c>
      <c r="J156" s="8" t="s">
        <v>323</v>
      </c>
      <c r="K156" s="9" t="n">
        <v>41540</v>
      </c>
      <c r="L156" s="8" t="s">
        <v>331</v>
      </c>
    </row>
    <row r="157" customFormat="false" ht="12" hidden="false" customHeight="false" outlineLevel="0" collapsed="false">
      <c r="A157" s="8"/>
      <c r="B157" s="8"/>
      <c r="C157" s="8"/>
      <c r="D157" s="8"/>
      <c r="E157" s="8"/>
      <c r="F157" s="8"/>
      <c r="G157" s="8"/>
      <c r="H157" s="8"/>
      <c r="I157" s="8"/>
      <c r="J157" s="8"/>
      <c r="K157" s="9"/>
      <c r="L157" s="8"/>
    </row>
    <row r="158" customFormat="false" ht="12" hidden="false" customHeight="true" outlineLevel="0" collapsed="false">
      <c r="A158" s="8" t="s">
        <v>23</v>
      </c>
      <c r="B158" s="8" t="s">
        <v>24</v>
      </c>
      <c r="C158" s="8" t="s">
        <v>332</v>
      </c>
      <c r="D158" s="8" t="s">
        <v>333</v>
      </c>
      <c r="E158" s="8"/>
      <c r="F158" s="8"/>
      <c r="G158" s="8"/>
      <c r="H158" s="8"/>
      <c r="I158" s="8"/>
      <c r="J158" s="8"/>
      <c r="K158" s="9"/>
      <c r="L158" s="8"/>
    </row>
    <row r="159" customFormat="false" ht="12" hidden="false" customHeight="false" outlineLevel="0" collapsed="false">
      <c r="A159" s="8"/>
      <c r="B159" s="8"/>
      <c r="C159" s="8"/>
      <c r="D159" s="8"/>
      <c r="E159" s="8"/>
      <c r="F159" s="8"/>
      <c r="G159" s="8"/>
      <c r="H159" s="8"/>
      <c r="I159" s="8"/>
      <c r="J159" s="8"/>
      <c r="K159" s="9"/>
      <c r="L159" s="8" t="s">
        <v>39</v>
      </c>
    </row>
    <row r="160" customFormat="false" ht="12" hidden="false" customHeight="false" outlineLevel="0" collapsed="false">
      <c r="A160" s="8"/>
      <c r="B160" s="8"/>
      <c r="C160" s="8"/>
      <c r="D160" s="8"/>
      <c r="E160" s="8"/>
      <c r="F160" s="8" t="s">
        <v>28</v>
      </c>
      <c r="G160" s="8" t="s">
        <v>29</v>
      </c>
      <c r="H160" s="8" t="s">
        <v>30</v>
      </c>
      <c r="I160" s="8" t="s">
        <v>323</v>
      </c>
      <c r="J160" s="8" t="s">
        <v>323</v>
      </c>
      <c r="K160" s="9" t="n">
        <v>41328</v>
      </c>
      <c r="L160" s="8"/>
    </row>
    <row r="161" customFormat="false" ht="12" hidden="false" customHeight="false" outlineLevel="0" collapsed="false">
      <c r="A161" s="8"/>
      <c r="B161" s="8"/>
      <c r="C161" s="8"/>
      <c r="D161" s="8"/>
      <c r="E161" s="8" t="s">
        <v>27</v>
      </c>
      <c r="F161" s="8"/>
      <c r="G161" s="8"/>
      <c r="H161" s="8"/>
      <c r="I161" s="8"/>
      <c r="J161" s="8"/>
      <c r="K161" s="9"/>
      <c r="L161" s="8"/>
    </row>
    <row r="162" customFormat="false" ht="12" hidden="false" customHeight="false" outlineLevel="0" collapsed="false">
      <c r="A162" s="8"/>
      <c r="B162" s="8"/>
      <c r="C162" s="8"/>
      <c r="D162" s="8"/>
      <c r="E162" s="8"/>
      <c r="F162" s="8"/>
      <c r="G162" s="8"/>
      <c r="H162" s="8"/>
      <c r="I162" s="8"/>
      <c r="J162" s="8"/>
      <c r="K162" s="9"/>
      <c r="L162" s="8"/>
    </row>
    <row r="163" customFormat="false" ht="12" hidden="false" customHeight="true" outlineLevel="0" collapsed="false">
      <c r="A163" s="8" t="s">
        <v>23</v>
      </c>
      <c r="B163" s="8" t="s">
        <v>24</v>
      </c>
      <c r="C163" s="8" t="s">
        <v>334</v>
      </c>
      <c r="D163" s="8"/>
      <c r="E163" s="8"/>
      <c r="F163" s="8"/>
      <c r="G163" s="8"/>
      <c r="H163" s="8"/>
      <c r="I163" s="8"/>
      <c r="J163" s="8"/>
      <c r="K163" s="9"/>
      <c r="L163" s="8" t="s">
        <v>39</v>
      </c>
    </row>
    <row r="164" customFormat="false" ht="12" hidden="false" customHeight="false" outlineLevel="0" collapsed="false">
      <c r="A164" s="8"/>
      <c r="B164" s="8"/>
      <c r="C164" s="8"/>
      <c r="D164" s="8"/>
      <c r="E164" s="8" t="s">
        <v>27</v>
      </c>
      <c r="F164" s="8" t="s">
        <v>28</v>
      </c>
      <c r="G164" s="8" t="s">
        <v>29</v>
      </c>
      <c r="H164" s="8" t="s">
        <v>30</v>
      </c>
      <c r="I164" s="8" t="s">
        <v>323</v>
      </c>
      <c r="J164" s="8" t="s">
        <v>323</v>
      </c>
      <c r="K164" s="9" t="n">
        <v>10981</v>
      </c>
      <c r="L164" s="8"/>
    </row>
    <row r="165" customFormat="false" ht="12" hidden="false" customHeight="false" outlineLevel="0" collapsed="false">
      <c r="A165" s="8"/>
      <c r="B165" s="8"/>
      <c r="C165" s="8"/>
      <c r="D165" s="8" t="s">
        <v>335</v>
      </c>
      <c r="E165" s="8"/>
      <c r="F165" s="8"/>
      <c r="G165" s="8"/>
      <c r="H165" s="8"/>
      <c r="I165" s="8"/>
      <c r="J165" s="8"/>
      <c r="K165" s="9"/>
      <c r="L165" s="8"/>
    </row>
    <row r="166" customFormat="false" ht="12.75" hidden="false" customHeight="true" outlineLevel="0" collapsed="false">
      <c r="A166" s="8" t="s">
        <v>23</v>
      </c>
      <c r="B166" s="8" t="s">
        <v>24</v>
      </c>
      <c r="C166" s="8" t="s">
        <v>336</v>
      </c>
      <c r="D166" s="8" t="s">
        <v>337</v>
      </c>
      <c r="E166" s="8" t="s">
        <v>338</v>
      </c>
      <c r="F166" s="10" t="s">
        <v>28</v>
      </c>
      <c r="G166" s="8" t="s">
        <v>29</v>
      </c>
      <c r="H166" s="8" t="s">
        <v>30</v>
      </c>
      <c r="I166" s="8" t="s">
        <v>323</v>
      </c>
      <c r="J166" s="8" t="s">
        <v>323</v>
      </c>
      <c r="K166" s="9" t="n">
        <v>41328</v>
      </c>
      <c r="L166" s="8" t="s">
        <v>39</v>
      </c>
    </row>
    <row r="167" customFormat="false" ht="12" hidden="false" customHeight="false" outlineLevel="0" collapsed="false">
      <c r="A167" s="8"/>
      <c r="B167" s="8"/>
      <c r="C167" s="8"/>
      <c r="D167" s="8"/>
      <c r="E167" s="8"/>
      <c r="F167" s="10"/>
      <c r="G167" s="8"/>
      <c r="H167" s="8"/>
      <c r="I167" s="8"/>
      <c r="J167" s="8"/>
      <c r="K167" s="9"/>
      <c r="L167" s="8"/>
    </row>
    <row r="168" customFormat="false" ht="12" hidden="false" customHeight="false" outlineLevel="0" collapsed="false">
      <c r="A168" s="8"/>
      <c r="B168" s="8"/>
      <c r="C168" s="8"/>
      <c r="D168" s="8"/>
      <c r="E168" s="8"/>
      <c r="F168" s="10"/>
      <c r="G168" s="8"/>
      <c r="H168" s="8"/>
      <c r="I168" s="8"/>
      <c r="J168" s="8"/>
      <c r="K168" s="9"/>
      <c r="L168" s="8"/>
    </row>
    <row r="169" customFormat="false" ht="12" hidden="false" customHeight="false" outlineLevel="0" collapsed="false">
      <c r="A169" s="8"/>
      <c r="B169" s="8"/>
      <c r="C169" s="8"/>
      <c r="D169" s="8"/>
      <c r="E169" s="8"/>
      <c r="F169" s="10"/>
      <c r="G169" s="8"/>
      <c r="H169" s="8"/>
      <c r="I169" s="8"/>
      <c r="J169" s="8"/>
      <c r="K169" s="9"/>
      <c r="L169" s="8"/>
    </row>
    <row r="170" customFormat="false" ht="12" hidden="false" customHeight="false" outlineLevel="0" collapsed="false">
      <c r="A170" s="8"/>
      <c r="B170" s="8"/>
      <c r="C170" s="8"/>
      <c r="D170" s="8"/>
      <c r="E170" s="8"/>
      <c r="F170" s="10"/>
      <c r="G170" s="8"/>
      <c r="H170" s="8"/>
      <c r="I170" s="8"/>
      <c r="J170" s="8"/>
      <c r="K170" s="9"/>
      <c r="L170" s="8"/>
    </row>
    <row r="171" customFormat="false" ht="12" hidden="false" customHeight="true" outlineLevel="0" collapsed="false">
      <c r="A171" s="8" t="s">
        <v>23</v>
      </c>
      <c r="B171" s="8" t="s">
        <v>24</v>
      </c>
      <c r="C171" s="8" t="s">
        <v>339</v>
      </c>
      <c r="D171" s="8" t="s">
        <v>340</v>
      </c>
      <c r="E171" s="8"/>
      <c r="F171" s="8"/>
      <c r="G171" s="8"/>
      <c r="H171" s="8"/>
      <c r="I171" s="8"/>
      <c r="J171" s="8"/>
      <c r="K171" s="9"/>
      <c r="L171" s="8" t="s">
        <v>39</v>
      </c>
    </row>
    <row r="172" customFormat="false" ht="12" hidden="false" customHeight="false" outlineLevel="0" collapsed="false">
      <c r="A172" s="8"/>
      <c r="B172" s="8"/>
      <c r="C172" s="8"/>
      <c r="D172" s="8"/>
      <c r="E172" s="8" t="s">
        <v>338</v>
      </c>
      <c r="F172" s="8" t="s">
        <v>28</v>
      </c>
      <c r="G172" s="8" t="s">
        <v>29</v>
      </c>
      <c r="H172" s="8" t="s">
        <v>30</v>
      </c>
      <c r="I172" s="8" t="s">
        <v>323</v>
      </c>
      <c r="J172" s="8" t="s">
        <v>323</v>
      </c>
      <c r="K172" s="9" t="n">
        <v>43731</v>
      </c>
      <c r="L172" s="8"/>
    </row>
    <row r="173" customFormat="false" ht="12" hidden="false" customHeight="false" outlineLevel="0" collapsed="false">
      <c r="A173" s="8"/>
      <c r="B173" s="8"/>
      <c r="C173" s="8"/>
      <c r="D173" s="8"/>
      <c r="E173" s="8"/>
      <c r="F173" s="8"/>
      <c r="G173" s="8"/>
      <c r="H173" s="8"/>
      <c r="I173" s="8"/>
      <c r="J173" s="8"/>
      <c r="K173" s="9"/>
      <c r="L173" s="8"/>
    </row>
    <row r="174" customFormat="false" ht="12" hidden="false" customHeight="false" outlineLevel="0" collapsed="false">
      <c r="A174" s="8" t="s">
        <v>23</v>
      </c>
      <c r="B174" s="8" t="s">
        <v>24</v>
      </c>
      <c r="C174" s="8" t="s">
        <v>341</v>
      </c>
      <c r="D174" s="8" t="s">
        <v>342</v>
      </c>
      <c r="E174" s="8" t="s">
        <v>27</v>
      </c>
      <c r="F174" s="8" t="s">
        <v>113</v>
      </c>
      <c r="G174" s="8" t="s">
        <v>29</v>
      </c>
      <c r="H174" s="8" t="s">
        <v>30</v>
      </c>
      <c r="I174" s="8" t="s">
        <v>323</v>
      </c>
      <c r="J174" s="8" t="s">
        <v>323</v>
      </c>
      <c r="K174" s="9" t="n">
        <v>42649</v>
      </c>
      <c r="L174" s="8" t="s">
        <v>39</v>
      </c>
    </row>
    <row r="175" customFormat="false" ht="12" hidden="false" customHeight="false" outlineLevel="0" collapsed="false">
      <c r="A175" s="8" t="s">
        <v>23</v>
      </c>
      <c r="B175" s="8" t="s">
        <v>24</v>
      </c>
      <c r="C175" s="8" t="s">
        <v>343</v>
      </c>
      <c r="D175" s="8" t="s">
        <v>344</v>
      </c>
      <c r="E175" s="8" t="s">
        <v>27</v>
      </c>
      <c r="F175" s="8" t="s">
        <v>28</v>
      </c>
      <c r="G175" s="8" t="s">
        <v>29</v>
      </c>
      <c r="H175" s="8" t="s">
        <v>30</v>
      </c>
      <c r="I175" s="8" t="s">
        <v>323</v>
      </c>
      <c r="J175" s="8" t="s">
        <v>323</v>
      </c>
      <c r="K175" s="9" t="n">
        <v>43493</v>
      </c>
      <c r="L175" s="8" t="s">
        <v>39</v>
      </c>
    </row>
    <row r="176" customFormat="false" ht="12" hidden="false" customHeight="false" outlineLevel="0" collapsed="false">
      <c r="A176" s="8" t="s">
        <v>23</v>
      </c>
      <c r="B176" s="8" t="s">
        <v>24</v>
      </c>
      <c r="C176" s="8" t="s">
        <v>345</v>
      </c>
      <c r="D176" s="8" t="s">
        <v>346</v>
      </c>
      <c r="E176" s="8" t="s">
        <v>27</v>
      </c>
      <c r="F176" s="8" t="s">
        <v>28</v>
      </c>
      <c r="G176" s="8" t="s">
        <v>29</v>
      </c>
      <c r="H176" s="8" t="s">
        <v>30</v>
      </c>
      <c r="I176" s="8" t="s">
        <v>323</v>
      </c>
      <c r="J176" s="8" t="s">
        <v>323</v>
      </c>
      <c r="K176" s="9" t="n">
        <v>40364</v>
      </c>
      <c r="L176" s="8" t="s">
        <v>39</v>
      </c>
    </row>
    <row r="177" customFormat="false" ht="12" hidden="false" customHeight="false" outlineLevel="0" collapsed="false">
      <c r="A177" s="8" t="s">
        <v>23</v>
      </c>
      <c r="B177" s="8" t="s">
        <v>24</v>
      </c>
      <c r="C177" s="8" t="s">
        <v>347</v>
      </c>
      <c r="D177" s="8" t="s">
        <v>348</v>
      </c>
      <c r="E177" s="8" t="s">
        <v>27</v>
      </c>
      <c r="F177" s="8" t="s">
        <v>28</v>
      </c>
      <c r="G177" s="8" t="s">
        <v>29</v>
      </c>
      <c r="H177" s="8" t="s">
        <v>30</v>
      </c>
      <c r="I177" s="8" t="s">
        <v>323</v>
      </c>
      <c r="J177" s="8" t="s">
        <v>323</v>
      </c>
      <c r="K177" s="9" t="s">
        <v>29</v>
      </c>
      <c r="L177" s="8" t="s">
        <v>39</v>
      </c>
    </row>
    <row r="178" s="11" customFormat="true" ht="12.75" hidden="false" customHeight="false" outlineLevel="0" collapsed="false">
      <c r="A178" s="11" t="s">
        <v>23</v>
      </c>
      <c r="B178" s="11" t="s">
        <v>24</v>
      </c>
      <c r="C178" s="11" t="s">
        <v>349</v>
      </c>
      <c r="D178" s="11" t="s">
        <v>350</v>
      </c>
      <c r="E178" s="11" t="s">
        <v>351</v>
      </c>
      <c r="F178" s="11" t="s">
        <v>113</v>
      </c>
      <c r="G178" s="12" t="s">
        <v>29</v>
      </c>
      <c r="H178" s="11" t="s">
        <v>36</v>
      </c>
      <c r="I178" s="11" t="s">
        <v>242</v>
      </c>
      <c r="J178" s="11" t="s">
        <v>242</v>
      </c>
      <c r="K178" s="13" t="n">
        <v>45133</v>
      </c>
      <c r="L178" s="8" t="s">
        <v>39</v>
      </c>
    </row>
    <row r="179" s="11" customFormat="true" ht="12.75" hidden="false" customHeight="false" outlineLevel="0" collapsed="false">
      <c r="A179" s="11" t="s">
        <v>23</v>
      </c>
      <c r="B179" s="11" t="s">
        <v>24</v>
      </c>
      <c r="C179" s="11" t="s">
        <v>352</v>
      </c>
      <c r="D179" s="11" t="s">
        <v>353</v>
      </c>
      <c r="E179" s="11" t="s">
        <v>351</v>
      </c>
      <c r="F179" s="11" t="s">
        <v>113</v>
      </c>
      <c r="G179" s="12" t="s">
        <v>29</v>
      </c>
      <c r="H179" s="11" t="s">
        <v>36</v>
      </c>
      <c r="I179" s="11" t="s">
        <v>242</v>
      </c>
      <c r="J179" s="11" t="s">
        <v>242</v>
      </c>
      <c r="K179" s="13" t="n">
        <v>44505</v>
      </c>
      <c r="L179" s="8" t="s">
        <v>39</v>
      </c>
    </row>
    <row r="180" s="11" customFormat="true" ht="12.75" hidden="false" customHeight="false" outlineLevel="0" collapsed="false">
      <c r="A180" s="11" t="s">
        <v>23</v>
      </c>
      <c r="B180" s="11" t="s">
        <v>24</v>
      </c>
      <c r="C180" s="11" t="s">
        <v>354</v>
      </c>
      <c r="D180" s="11" t="s">
        <v>355</v>
      </c>
      <c r="E180" s="11" t="s">
        <v>351</v>
      </c>
      <c r="F180" s="11" t="s">
        <v>113</v>
      </c>
      <c r="G180" s="12" t="s">
        <v>29</v>
      </c>
      <c r="H180" s="11" t="s">
        <v>36</v>
      </c>
      <c r="I180" s="11" t="s">
        <v>242</v>
      </c>
      <c r="J180" s="11" t="s">
        <v>242</v>
      </c>
      <c r="K180" s="13" t="n">
        <v>44987</v>
      </c>
      <c r="L180" s="8" t="s">
        <v>39</v>
      </c>
    </row>
    <row r="181" s="11" customFormat="true" ht="12.75" hidden="false" customHeight="false" outlineLevel="0" collapsed="false">
      <c r="A181" s="11" t="s">
        <v>23</v>
      </c>
      <c r="B181" s="11" t="s">
        <v>24</v>
      </c>
      <c r="C181" s="11" t="s">
        <v>356</v>
      </c>
      <c r="D181" s="11" t="s">
        <v>357</v>
      </c>
      <c r="E181" s="11" t="s">
        <v>351</v>
      </c>
      <c r="F181" s="11" t="s">
        <v>113</v>
      </c>
      <c r="G181" s="12" t="s">
        <v>29</v>
      </c>
      <c r="H181" s="11" t="s">
        <v>36</v>
      </c>
      <c r="I181" s="11" t="s">
        <v>242</v>
      </c>
      <c r="J181" s="11" t="s">
        <v>242</v>
      </c>
      <c r="K181" s="13" t="n">
        <v>44897</v>
      </c>
      <c r="L181" s="8" t="s">
        <v>39</v>
      </c>
    </row>
    <row r="182" s="11" customFormat="true" ht="12.75" hidden="false" customHeight="false" outlineLevel="0" collapsed="false">
      <c r="A182" s="11" t="s">
        <v>23</v>
      </c>
      <c r="B182" s="11" t="s">
        <v>24</v>
      </c>
      <c r="C182" s="14" t="s">
        <v>358</v>
      </c>
      <c r="D182" s="11" t="s">
        <v>359</v>
      </c>
      <c r="E182" s="11" t="s">
        <v>27</v>
      </c>
      <c r="F182" s="11" t="s">
        <v>113</v>
      </c>
      <c r="G182" s="12" t="s">
        <v>29</v>
      </c>
      <c r="H182" s="11" t="s">
        <v>36</v>
      </c>
      <c r="I182" s="11" t="s">
        <v>242</v>
      </c>
      <c r="J182" s="11" t="s">
        <v>242</v>
      </c>
      <c r="K182" s="13" t="n">
        <v>43979</v>
      </c>
      <c r="L182" s="11" t="s">
        <v>39</v>
      </c>
    </row>
    <row r="183" s="11" customFormat="true" ht="12.75" hidden="false" customHeight="false" outlineLevel="0" collapsed="false">
      <c r="A183" s="11" t="s">
        <v>23</v>
      </c>
      <c r="B183" s="11" t="s">
        <v>24</v>
      </c>
      <c r="C183" s="14" t="s">
        <v>360</v>
      </c>
      <c r="D183" s="11" t="s">
        <v>361</v>
      </c>
      <c r="E183" s="11" t="s">
        <v>27</v>
      </c>
      <c r="F183" s="11" t="s">
        <v>113</v>
      </c>
      <c r="G183" s="12" t="s">
        <v>29</v>
      </c>
      <c r="H183" s="11" t="s">
        <v>36</v>
      </c>
      <c r="I183" s="11" t="s">
        <v>242</v>
      </c>
      <c r="J183" s="11" t="s">
        <v>242</v>
      </c>
      <c r="K183" s="13" t="n">
        <v>43623</v>
      </c>
      <c r="L183" s="11" t="s">
        <v>39</v>
      </c>
    </row>
    <row r="184" s="11" customFormat="true" ht="12.75" hidden="false" customHeight="false" outlineLevel="0" collapsed="false">
      <c r="A184" s="11" t="s">
        <v>23</v>
      </c>
      <c r="B184" s="11" t="s">
        <v>24</v>
      </c>
      <c r="C184" s="14" t="s">
        <v>362</v>
      </c>
      <c r="D184" s="11" t="s">
        <v>363</v>
      </c>
      <c r="E184" s="11" t="s">
        <v>27</v>
      </c>
      <c r="F184" s="11" t="s">
        <v>113</v>
      </c>
      <c r="G184" s="12" t="s">
        <v>29</v>
      </c>
      <c r="H184" s="11" t="s">
        <v>36</v>
      </c>
      <c r="I184" s="11" t="s">
        <v>242</v>
      </c>
      <c r="J184" s="11" t="s">
        <v>242</v>
      </c>
      <c r="K184" s="13" t="n">
        <v>42249</v>
      </c>
      <c r="L184" s="11" t="s">
        <v>39</v>
      </c>
    </row>
    <row r="185" s="11" customFormat="true" ht="12.75" hidden="false" customHeight="false" outlineLevel="0" collapsed="false">
      <c r="A185" s="11" t="s">
        <v>23</v>
      </c>
      <c r="B185" s="11" t="s">
        <v>24</v>
      </c>
      <c r="C185" s="14" t="s">
        <v>364</v>
      </c>
      <c r="D185" s="11" t="s">
        <v>365</v>
      </c>
      <c r="E185" s="11" t="s">
        <v>27</v>
      </c>
      <c r="F185" s="11" t="s">
        <v>113</v>
      </c>
      <c r="G185" s="12" t="s">
        <v>29</v>
      </c>
      <c r="H185" s="11" t="s">
        <v>36</v>
      </c>
      <c r="I185" s="11" t="s">
        <v>242</v>
      </c>
      <c r="J185" s="11" t="s">
        <v>242</v>
      </c>
      <c r="K185" s="13" t="n">
        <v>42231</v>
      </c>
      <c r="L185" s="11" t="s">
        <v>39</v>
      </c>
    </row>
    <row r="186" s="11" customFormat="true" ht="12.75" hidden="false" customHeight="false" outlineLevel="0" collapsed="false">
      <c r="A186" s="11" t="s">
        <v>23</v>
      </c>
      <c r="B186" s="11" t="s">
        <v>24</v>
      </c>
      <c r="C186" s="11" t="s">
        <v>366</v>
      </c>
      <c r="D186" s="11" t="s">
        <v>367</v>
      </c>
      <c r="E186" s="11" t="s">
        <v>27</v>
      </c>
      <c r="F186" s="11" t="s">
        <v>113</v>
      </c>
      <c r="G186" s="12" t="s">
        <v>29</v>
      </c>
      <c r="H186" s="11" t="s">
        <v>36</v>
      </c>
      <c r="I186" s="11" t="s">
        <v>242</v>
      </c>
      <c r="J186" s="11" t="s">
        <v>242</v>
      </c>
      <c r="K186" s="13" t="n">
        <v>44926</v>
      </c>
      <c r="L186" s="11" t="s">
        <v>39</v>
      </c>
    </row>
    <row r="187" s="11" customFormat="true" ht="12.75" hidden="false" customHeight="false" outlineLevel="0" collapsed="false">
      <c r="A187" s="11" t="s">
        <v>23</v>
      </c>
      <c r="B187" s="11" t="s">
        <v>24</v>
      </c>
      <c r="C187" s="11" t="s">
        <v>368</v>
      </c>
      <c r="D187" s="11" t="s">
        <v>369</v>
      </c>
      <c r="E187" s="11" t="s">
        <v>27</v>
      </c>
      <c r="F187" s="11" t="s">
        <v>113</v>
      </c>
      <c r="G187" s="12" t="s">
        <v>29</v>
      </c>
      <c r="H187" s="11" t="s">
        <v>36</v>
      </c>
      <c r="I187" s="11" t="s">
        <v>242</v>
      </c>
      <c r="J187" s="11" t="s">
        <v>242</v>
      </c>
      <c r="K187" s="13" t="n">
        <v>44376</v>
      </c>
      <c r="L187" s="11" t="s">
        <v>39</v>
      </c>
    </row>
    <row r="188" s="11" customFormat="true" ht="12.75" hidden="false" customHeight="false" outlineLevel="0" collapsed="false">
      <c r="A188" s="11" t="s">
        <v>23</v>
      </c>
      <c r="B188" s="11" t="s">
        <v>24</v>
      </c>
      <c r="C188" s="11" t="s">
        <v>370</v>
      </c>
      <c r="D188" s="11" t="s">
        <v>371</v>
      </c>
      <c r="E188" s="11" t="s">
        <v>27</v>
      </c>
      <c r="F188" s="11" t="s">
        <v>113</v>
      </c>
      <c r="G188" s="12" t="s">
        <v>29</v>
      </c>
      <c r="H188" s="11" t="s">
        <v>36</v>
      </c>
      <c r="I188" s="11" t="s">
        <v>242</v>
      </c>
      <c r="J188" s="11" t="s">
        <v>242</v>
      </c>
      <c r="K188" s="13" t="n">
        <v>44259</v>
      </c>
      <c r="L188" s="11" t="s">
        <v>39</v>
      </c>
    </row>
    <row r="189" s="11" customFormat="true" ht="12.75" hidden="false" customHeight="false" outlineLevel="0" collapsed="false">
      <c r="A189" s="11" t="s">
        <v>23</v>
      </c>
      <c r="B189" s="11" t="s">
        <v>24</v>
      </c>
      <c r="C189" s="11" t="s">
        <v>372</v>
      </c>
      <c r="D189" s="11" t="s">
        <v>373</v>
      </c>
      <c r="E189" s="11" t="s">
        <v>27</v>
      </c>
      <c r="F189" s="11" t="s">
        <v>113</v>
      </c>
      <c r="G189" s="12" t="s">
        <v>29</v>
      </c>
      <c r="H189" s="11" t="s">
        <v>36</v>
      </c>
      <c r="I189" s="11" t="s">
        <v>242</v>
      </c>
      <c r="J189" s="11" t="s">
        <v>242</v>
      </c>
      <c r="K189" s="13" t="n">
        <v>44207</v>
      </c>
      <c r="L189" s="11" t="s">
        <v>39</v>
      </c>
    </row>
    <row r="190" s="11" customFormat="true" ht="12.75" hidden="false" customHeight="false" outlineLevel="0" collapsed="false">
      <c r="A190" s="11" t="s">
        <v>23</v>
      </c>
      <c r="B190" s="11" t="s">
        <v>24</v>
      </c>
      <c r="C190" s="11" t="s">
        <v>374</v>
      </c>
      <c r="D190" s="11" t="s">
        <v>375</v>
      </c>
      <c r="E190" s="11" t="s">
        <v>27</v>
      </c>
      <c r="F190" s="11" t="s">
        <v>113</v>
      </c>
      <c r="G190" s="12" t="s">
        <v>29</v>
      </c>
      <c r="H190" s="11" t="s">
        <v>36</v>
      </c>
      <c r="I190" s="11" t="s">
        <v>242</v>
      </c>
      <c r="J190" s="11" t="s">
        <v>242</v>
      </c>
      <c r="K190" s="13" t="n">
        <v>44182</v>
      </c>
      <c r="L190" s="11" t="s">
        <v>39</v>
      </c>
    </row>
    <row r="191" s="11" customFormat="true" ht="12.75" hidden="false" customHeight="false" outlineLevel="0" collapsed="false">
      <c r="A191" s="11" t="s">
        <v>23</v>
      </c>
      <c r="B191" s="11" t="s">
        <v>24</v>
      </c>
      <c r="C191" s="11" t="s">
        <v>376</v>
      </c>
      <c r="D191" s="11" t="s">
        <v>377</v>
      </c>
      <c r="E191" s="11" t="s">
        <v>27</v>
      </c>
      <c r="F191" s="11" t="s">
        <v>113</v>
      </c>
      <c r="G191" s="12" t="s">
        <v>29</v>
      </c>
      <c r="H191" s="11" t="s">
        <v>36</v>
      </c>
      <c r="I191" s="11" t="s">
        <v>242</v>
      </c>
      <c r="J191" s="11" t="s">
        <v>242</v>
      </c>
      <c r="K191" s="13" t="n">
        <v>44175</v>
      </c>
      <c r="L191" s="11" t="s">
        <v>39</v>
      </c>
    </row>
    <row r="192" s="11" customFormat="true" ht="12.75" hidden="false" customHeight="false" outlineLevel="0" collapsed="false">
      <c r="A192" s="11" t="s">
        <v>23</v>
      </c>
      <c r="B192" s="11" t="s">
        <v>24</v>
      </c>
      <c r="C192" s="11" t="s">
        <v>378</v>
      </c>
      <c r="D192" s="11" t="s">
        <v>379</v>
      </c>
      <c r="E192" s="11" t="s">
        <v>27</v>
      </c>
      <c r="F192" s="11" t="s">
        <v>113</v>
      </c>
      <c r="G192" s="12" t="s">
        <v>29</v>
      </c>
      <c r="H192" s="11" t="s">
        <v>36</v>
      </c>
      <c r="I192" s="11" t="s">
        <v>242</v>
      </c>
      <c r="J192" s="11" t="s">
        <v>242</v>
      </c>
      <c r="K192" s="13" t="n">
        <v>44092</v>
      </c>
      <c r="L192" s="11" t="s">
        <v>39</v>
      </c>
    </row>
    <row r="193" s="11" customFormat="true" ht="12.75" hidden="false" customHeight="false" outlineLevel="0" collapsed="false">
      <c r="A193" s="11" t="s">
        <v>23</v>
      </c>
      <c r="B193" s="11" t="s">
        <v>24</v>
      </c>
      <c r="C193" s="11" t="s">
        <v>380</v>
      </c>
      <c r="D193" s="11" t="s">
        <v>381</v>
      </c>
      <c r="E193" s="11" t="s">
        <v>27</v>
      </c>
      <c r="F193" s="11" t="s">
        <v>113</v>
      </c>
      <c r="G193" s="12" t="s">
        <v>29</v>
      </c>
      <c r="H193" s="11" t="s">
        <v>36</v>
      </c>
      <c r="I193" s="11" t="s">
        <v>242</v>
      </c>
      <c r="J193" s="11" t="s">
        <v>242</v>
      </c>
      <c r="K193" s="13" t="n">
        <v>41739</v>
      </c>
      <c r="L193" s="11" t="s">
        <v>39</v>
      </c>
    </row>
    <row r="194" s="11" customFormat="true" ht="12.75" hidden="false" customHeight="false" outlineLevel="0" collapsed="false">
      <c r="A194" s="11" t="s">
        <v>23</v>
      </c>
      <c r="B194" s="11" t="s">
        <v>24</v>
      </c>
      <c r="C194" s="11" t="s">
        <v>382</v>
      </c>
      <c r="D194" s="11" t="s">
        <v>383</v>
      </c>
      <c r="E194" s="11" t="s">
        <v>27</v>
      </c>
      <c r="F194" s="11" t="s">
        <v>113</v>
      </c>
      <c r="G194" s="12" t="s">
        <v>29</v>
      </c>
      <c r="H194" s="11" t="s">
        <v>36</v>
      </c>
      <c r="I194" s="11" t="s">
        <v>384</v>
      </c>
      <c r="J194" s="11" t="s">
        <v>242</v>
      </c>
      <c r="K194" s="13" t="n">
        <v>43301</v>
      </c>
      <c r="L194" s="11" t="s">
        <v>39</v>
      </c>
    </row>
    <row r="195" s="11" customFormat="true" ht="12.75" hidden="false" customHeight="false" outlineLevel="0" collapsed="false">
      <c r="A195" s="11" t="s">
        <v>23</v>
      </c>
      <c r="B195" s="11" t="s">
        <v>24</v>
      </c>
      <c r="C195" s="11" t="s">
        <v>385</v>
      </c>
      <c r="D195" s="11" t="s">
        <v>386</v>
      </c>
      <c r="E195" s="11" t="s">
        <v>27</v>
      </c>
      <c r="F195" s="11" t="s">
        <v>113</v>
      </c>
      <c r="G195" s="12" t="s">
        <v>29</v>
      </c>
      <c r="H195" s="11" t="s">
        <v>36</v>
      </c>
      <c r="I195" s="11" t="s">
        <v>242</v>
      </c>
      <c r="J195" s="11" t="s">
        <v>242</v>
      </c>
      <c r="K195" s="13" t="n">
        <v>43041</v>
      </c>
      <c r="L195" s="11" t="s">
        <v>39</v>
      </c>
    </row>
    <row r="196" s="11" customFormat="true" ht="12.75" hidden="false" customHeight="false" outlineLevel="0" collapsed="false">
      <c r="A196" s="11" t="s">
        <v>23</v>
      </c>
      <c r="B196" s="11" t="s">
        <v>24</v>
      </c>
      <c r="C196" s="14" t="s">
        <v>387</v>
      </c>
      <c r="D196" s="11" t="s">
        <v>388</v>
      </c>
      <c r="E196" s="11" t="s">
        <v>27</v>
      </c>
      <c r="F196" s="11" t="s">
        <v>113</v>
      </c>
      <c r="G196" s="12" t="s">
        <v>29</v>
      </c>
      <c r="H196" s="11" t="s">
        <v>36</v>
      </c>
      <c r="I196" s="11" t="s">
        <v>242</v>
      </c>
      <c r="J196" s="11" t="s">
        <v>242</v>
      </c>
      <c r="K196" s="13" t="n">
        <v>44222</v>
      </c>
      <c r="L196" s="11" t="s">
        <v>39</v>
      </c>
    </row>
    <row r="197" s="11" customFormat="true" ht="12.75" hidden="false" customHeight="false" outlineLevel="0" collapsed="false">
      <c r="A197" s="11" t="s">
        <v>23</v>
      </c>
      <c r="B197" s="11" t="s">
        <v>24</v>
      </c>
      <c r="C197" s="14" t="s">
        <v>389</v>
      </c>
      <c r="D197" s="11" t="s">
        <v>390</v>
      </c>
      <c r="E197" s="11" t="s">
        <v>27</v>
      </c>
      <c r="F197" s="11" t="s">
        <v>113</v>
      </c>
      <c r="G197" s="12" t="s">
        <v>29</v>
      </c>
      <c r="H197" s="11" t="s">
        <v>36</v>
      </c>
      <c r="I197" s="11" t="s">
        <v>242</v>
      </c>
      <c r="J197" s="11" t="s">
        <v>242</v>
      </c>
      <c r="K197" s="13" t="n">
        <v>44182</v>
      </c>
      <c r="L197" s="11" t="s">
        <v>39</v>
      </c>
    </row>
    <row r="198" s="11" customFormat="true" ht="12.75" hidden="false" customHeight="false" outlineLevel="0" collapsed="false">
      <c r="A198" s="11" t="s">
        <v>23</v>
      </c>
      <c r="B198" s="11" t="s">
        <v>24</v>
      </c>
      <c r="C198" s="14" t="s">
        <v>391</v>
      </c>
      <c r="D198" s="11" t="s">
        <v>392</v>
      </c>
      <c r="E198" s="11" t="s">
        <v>27</v>
      </c>
      <c r="F198" s="11" t="s">
        <v>113</v>
      </c>
      <c r="G198" s="12" t="s">
        <v>29</v>
      </c>
      <c r="H198" s="11" t="s">
        <v>36</v>
      </c>
      <c r="I198" s="11" t="s">
        <v>242</v>
      </c>
      <c r="J198" s="11" t="s">
        <v>242</v>
      </c>
      <c r="K198" s="13" t="n">
        <v>44168</v>
      </c>
      <c r="L198" s="11" t="s">
        <v>39</v>
      </c>
    </row>
    <row r="199" s="11" customFormat="true" ht="12.75" hidden="false" customHeight="false" outlineLevel="0" collapsed="false">
      <c r="A199" s="11" t="s">
        <v>23</v>
      </c>
      <c r="B199" s="11" t="s">
        <v>24</v>
      </c>
      <c r="C199" s="14" t="s">
        <v>393</v>
      </c>
      <c r="D199" s="11" t="s">
        <v>394</v>
      </c>
      <c r="E199" s="11" t="s">
        <v>27</v>
      </c>
      <c r="F199" s="11" t="s">
        <v>113</v>
      </c>
      <c r="G199" s="12" t="s">
        <v>29</v>
      </c>
      <c r="H199" s="11" t="s">
        <v>36</v>
      </c>
      <c r="I199" s="11" t="s">
        <v>242</v>
      </c>
      <c r="J199" s="11" t="s">
        <v>242</v>
      </c>
      <c r="K199" s="13" t="n">
        <v>43979</v>
      </c>
      <c r="L199" s="11" t="s">
        <v>39</v>
      </c>
    </row>
    <row r="200" s="11" customFormat="true" ht="12.75" hidden="false" customHeight="false" outlineLevel="0" collapsed="false">
      <c r="A200" s="11" t="s">
        <v>23</v>
      </c>
      <c r="B200" s="11" t="s">
        <v>24</v>
      </c>
      <c r="C200" s="14" t="s">
        <v>395</v>
      </c>
      <c r="D200" s="11" t="s">
        <v>396</v>
      </c>
      <c r="E200" s="11" t="s">
        <v>27</v>
      </c>
      <c r="F200" s="11" t="s">
        <v>113</v>
      </c>
      <c r="G200" s="12" t="s">
        <v>29</v>
      </c>
      <c r="H200" s="11" t="s">
        <v>36</v>
      </c>
      <c r="I200" s="11" t="s">
        <v>242</v>
      </c>
      <c r="J200" s="11" t="s">
        <v>242</v>
      </c>
      <c r="K200" s="13" t="n">
        <v>43762</v>
      </c>
      <c r="L200" s="11" t="s">
        <v>39</v>
      </c>
    </row>
    <row r="201" s="11" customFormat="true" ht="12.75" hidden="false" customHeight="false" outlineLevel="0" collapsed="false">
      <c r="A201" s="11" t="s">
        <v>23</v>
      </c>
      <c r="B201" s="11" t="s">
        <v>24</v>
      </c>
      <c r="C201" s="11" t="s">
        <v>397</v>
      </c>
      <c r="D201" s="11" t="s">
        <v>398</v>
      </c>
      <c r="E201" s="15" t="s">
        <v>399</v>
      </c>
      <c r="F201" s="11" t="s">
        <v>113</v>
      </c>
      <c r="G201" s="12" t="s">
        <v>29</v>
      </c>
      <c r="H201" s="11" t="s">
        <v>400</v>
      </c>
      <c r="I201" s="11" t="s">
        <v>242</v>
      </c>
      <c r="J201" s="11" t="s">
        <v>401</v>
      </c>
      <c r="K201" s="13" t="n">
        <v>43720</v>
      </c>
      <c r="L201" s="11" t="s">
        <v>402</v>
      </c>
    </row>
    <row r="202" s="11" customFormat="true" ht="12.75" hidden="false" customHeight="false" outlineLevel="0" collapsed="false">
      <c r="A202" s="11" t="s">
        <v>23</v>
      </c>
      <c r="B202" s="11" t="s">
        <v>24</v>
      </c>
      <c r="C202" s="11" t="s">
        <v>403</v>
      </c>
      <c r="D202" s="16" t="s">
        <v>404</v>
      </c>
      <c r="E202" s="11" t="s">
        <v>399</v>
      </c>
      <c r="F202" s="11" t="s">
        <v>113</v>
      </c>
      <c r="G202" s="11" t="s">
        <v>29</v>
      </c>
      <c r="H202" s="11" t="s">
        <v>400</v>
      </c>
      <c r="I202" s="11" t="s">
        <v>405</v>
      </c>
      <c r="J202" s="11" t="s">
        <v>406</v>
      </c>
      <c r="K202" s="13" t="n">
        <v>42438</v>
      </c>
      <c r="L202" s="11" t="s">
        <v>402</v>
      </c>
    </row>
    <row r="203" s="11" customFormat="true" ht="12.75" hidden="false" customHeight="false" outlineLevel="0" collapsed="false">
      <c r="A203" s="11" t="s">
        <v>23</v>
      </c>
      <c r="B203" s="11" t="s">
        <v>24</v>
      </c>
      <c r="C203" s="11" t="s">
        <v>407</v>
      </c>
      <c r="D203" s="11" t="s">
        <v>408</v>
      </c>
      <c r="E203" s="11" t="s">
        <v>399</v>
      </c>
      <c r="F203" s="11" t="s">
        <v>113</v>
      </c>
      <c r="G203" s="11" t="s">
        <v>29</v>
      </c>
      <c r="H203" s="11" t="s">
        <v>400</v>
      </c>
      <c r="I203" s="11" t="s">
        <v>242</v>
      </c>
      <c r="J203" s="11" t="s">
        <v>401</v>
      </c>
      <c r="K203" s="13" t="n">
        <v>43635</v>
      </c>
      <c r="L203" s="11" t="s">
        <v>402</v>
      </c>
    </row>
    <row r="204" s="11" customFormat="true" ht="12.75" hidden="false" customHeight="false" outlineLevel="0" collapsed="false">
      <c r="A204" s="11" t="s">
        <v>23</v>
      </c>
      <c r="B204" s="11" t="s">
        <v>24</v>
      </c>
      <c r="C204" s="11" t="s">
        <v>409</v>
      </c>
      <c r="D204" s="11" t="s">
        <v>410</v>
      </c>
      <c r="E204" s="11" t="s">
        <v>399</v>
      </c>
      <c r="F204" s="11" t="s">
        <v>113</v>
      </c>
      <c r="G204" s="11" t="s">
        <v>29</v>
      </c>
      <c r="H204" s="11" t="s">
        <v>400</v>
      </c>
      <c r="I204" s="11" t="s">
        <v>242</v>
      </c>
      <c r="J204" s="11" t="s">
        <v>401</v>
      </c>
      <c r="K204" s="13" t="n">
        <v>44154</v>
      </c>
      <c r="L204" s="11" t="s">
        <v>402</v>
      </c>
    </row>
    <row r="205" s="11" customFormat="true" ht="12.75" hidden="false" customHeight="false" outlineLevel="0" collapsed="false">
      <c r="A205" s="11" t="s">
        <v>23</v>
      </c>
      <c r="B205" s="11" t="s">
        <v>24</v>
      </c>
      <c r="C205" s="11" t="s">
        <v>411</v>
      </c>
      <c r="D205" s="11" t="s">
        <v>412</v>
      </c>
      <c r="E205" s="11" t="s">
        <v>399</v>
      </c>
      <c r="F205" s="11" t="s">
        <v>113</v>
      </c>
      <c r="G205" s="11" t="s">
        <v>29</v>
      </c>
      <c r="H205" s="11" t="s">
        <v>400</v>
      </c>
      <c r="I205" s="11" t="s">
        <v>242</v>
      </c>
      <c r="J205" s="11" t="s">
        <v>401</v>
      </c>
      <c r="K205" s="13" t="n">
        <v>36749</v>
      </c>
      <c r="L205" s="11" t="s">
        <v>413</v>
      </c>
    </row>
    <row r="206" s="11" customFormat="true" ht="12.75" hidden="false" customHeight="false" outlineLevel="0" collapsed="false">
      <c r="A206" s="11" t="s">
        <v>23</v>
      </c>
      <c r="B206" s="11" t="s">
        <v>24</v>
      </c>
      <c r="C206" s="11" t="s">
        <v>414</v>
      </c>
      <c r="D206" s="11" t="s">
        <v>415</v>
      </c>
      <c r="E206" s="15" t="s">
        <v>399</v>
      </c>
      <c r="F206" s="11" t="s">
        <v>113</v>
      </c>
      <c r="G206" s="12" t="s">
        <v>29</v>
      </c>
      <c r="H206" s="11" t="s">
        <v>400</v>
      </c>
      <c r="I206" s="11" t="s">
        <v>242</v>
      </c>
      <c r="J206" s="11" t="s">
        <v>401</v>
      </c>
      <c r="K206" s="13" t="n">
        <v>43493</v>
      </c>
      <c r="L206" s="11" t="s">
        <v>402</v>
      </c>
    </row>
    <row r="207" s="11" customFormat="true" ht="12.75" hidden="false" customHeight="false" outlineLevel="0" collapsed="false">
      <c r="A207" s="11" t="s">
        <v>23</v>
      </c>
      <c r="B207" s="11" t="s">
        <v>24</v>
      </c>
      <c r="C207" s="11" t="s">
        <v>416</v>
      </c>
      <c r="D207" s="11" t="s">
        <v>417</v>
      </c>
      <c r="E207" s="11" t="s">
        <v>399</v>
      </c>
      <c r="F207" s="11" t="s">
        <v>113</v>
      </c>
      <c r="G207" s="11" t="s">
        <v>29</v>
      </c>
      <c r="H207" s="11" t="s">
        <v>400</v>
      </c>
      <c r="I207" s="11" t="s">
        <v>242</v>
      </c>
      <c r="J207" s="11" t="s">
        <v>401</v>
      </c>
      <c r="K207" s="13" t="n">
        <v>42128</v>
      </c>
      <c r="L207" s="11" t="s">
        <v>402</v>
      </c>
    </row>
    <row r="208" s="11" customFormat="true" ht="12.75" hidden="false" customHeight="false" outlineLevel="0" collapsed="false">
      <c r="A208" s="11" t="s">
        <v>23</v>
      </c>
      <c r="B208" s="11" t="s">
        <v>24</v>
      </c>
      <c r="C208" s="11" t="s">
        <v>418</v>
      </c>
      <c r="D208" s="11" t="s">
        <v>419</v>
      </c>
      <c r="E208" s="15" t="s">
        <v>399</v>
      </c>
      <c r="F208" s="11" t="s">
        <v>113</v>
      </c>
      <c r="G208" s="11" t="s">
        <v>29</v>
      </c>
      <c r="H208" s="11" t="s">
        <v>400</v>
      </c>
      <c r="I208" s="11" t="s">
        <v>242</v>
      </c>
      <c r="J208" s="11" t="s">
        <v>401</v>
      </c>
      <c r="K208" s="13" t="n">
        <v>43802</v>
      </c>
      <c r="L208" s="11" t="s">
        <v>402</v>
      </c>
    </row>
    <row r="209" s="11" customFormat="true" ht="12.75" hidden="false" customHeight="false" outlineLevel="0" collapsed="false">
      <c r="A209" s="11" t="s">
        <v>23</v>
      </c>
      <c r="B209" s="11" t="s">
        <v>24</v>
      </c>
      <c r="C209" s="11" t="s">
        <v>420</v>
      </c>
      <c r="D209" s="11" t="s">
        <v>421</v>
      </c>
      <c r="E209" s="15" t="s">
        <v>399</v>
      </c>
      <c r="F209" s="11" t="s">
        <v>113</v>
      </c>
      <c r="G209" s="11" t="s">
        <v>29</v>
      </c>
      <c r="H209" s="11" t="s">
        <v>400</v>
      </c>
      <c r="I209" s="11" t="s">
        <v>242</v>
      </c>
      <c r="J209" s="11" t="s">
        <v>401</v>
      </c>
      <c r="K209" s="13" t="n">
        <v>42950</v>
      </c>
      <c r="L209" s="11" t="s">
        <v>402</v>
      </c>
    </row>
    <row r="210" s="11" customFormat="true" ht="12.75" hidden="false" customHeight="false" outlineLevel="0" collapsed="false">
      <c r="A210" s="11" t="s">
        <v>23</v>
      </c>
      <c r="B210" s="11" t="s">
        <v>24</v>
      </c>
      <c r="C210" s="11" t="s">
        <v>422</v>
      </c>
      <c r="D210" s="11" t="s">
        <v>423</v>
      </c>
      <c r="E210" s="15" t="s">
        <v>399</v>
      </c>
      <c r="F210" s="11" t="s">
        <v>113</v>
      </c>
      <c r="G210" s="12" t="s">
        <v>29</v>
      </c>
      <c r="H210" s="11" t="s">
        <v>400</v>
      </c>
      <c r="I210" s="11" t="s">
        <v>242</v>
      </c>
      <c r="J210" s="11" t="s">
        <v>401</v>
      </c>
      <c r="K210" s="13" t="n">
        <v>39686</v>
      </c>
      <c r="L210" s="11" t="s">
        <v>402</v>
      </c>
    </row>
    <row r="211" s="11" customFormat="true" ht="12.75" hidden="false" customHeight="false" outlineLevel="0" collapsed="false">
      <c r="A211" s="11" t="s">
        <v>23</v>
      </c>
      <c r="B211" s="11" t="s">
        <v>24</v>
      </c>
      <c r="C211" s="11" t="s">
        <v>424</v>
      </c>
      <c r="D211" s="16" t="s">
        <v>425</v>
      </c>
      <c r="E211" s="11" t="s">
        <v>399</v>
      </c>
      <c r="F211" s="11" t="s">
        <v>113</v>
      </c>
      <c r="G211" s="11" t="s">
        <v>29</v>
      </c>
      <c r="H211" s="11" t="s">
        <v>400</v>
      </c>
      <c r="I211" s="11" t="s">
        <v>242</v>
      </c>
      <c r="J211" s="11" t="s">
        <v>401</v>
      </c>
      <c r="K211" s="13" t="n">
        <v>39853</v>
      </c>
      <c r="L211" s="11" t="s">
        <v>402</v>
      </c>
    </row>
    <row r="212" s="11" customFormat="true" ht="12.75" hidden="false" customHeight="false" outlineLevel="0" collapsed="false">
      <c r="A212" s="11" t="s">
        <v>23</v>
      </c>
      <c r="B212" s="11" t="s">
        <v>24</v>
      </c>
      <c r="C212" s="11" t="s">
        <v>426</v>
      </c>
      <c r="D212" s="11" t="s">
        <v>427</v>
      </c>
      <c r="E212" s="11" t="s">
        <v>399</v>
      </c>
      <c r="F212" s="11" t="s">
        <v>113</v>
      </c>
      <c r="G212" s="11" t="s">
        <v>29</v>
      </c>
      <c r="H212" s="11" t="s">
        <v>400</v>
      </c>
      <c r="I212" s="11" t="s">
        <v>242</v>
      </c>
      <c r="J212" s="11" t="s">
        <v>401</v>
      </c>
      <c r="K212" s="13" t="n">
        <v>39024</v>
      </c>
      <c r="L212" s="11" t="s">
        <v>402</v>
      </c>
    </row>
    <row r="213" s="11" customFormat="true" ht="12.75" hidden="false" customHeight="false" outlineLevel="0" collapsed="false">
      <c r="A213" s="11" t="s">
        <v>23</v>
      </c>
      <c r="B213" s="11" t="s">
        <v>24</v>
      </c>
      <c r="C213" s="11" t="s">
        <v>428</v>
      </c>
      <c r="D213" s="11" t="s">
        <v>429</v>
      </c>
      <c r="E213" s="11" t="s">
        <v>399</v>
      </c>
      <c r="F213" s="11" t="s">
        <v>113</v>
      </c>
      <c r="G213" s="11" t="s">
        <v>29</v>
      </c>
      <c r="H213" s="11" t="s">
        <v>400</v>
      </c>
      <c r="I213" s="11" t="s">
        <v>242</v>
      </c>
      <c r="J213" s="11" t="s">
        <v>401</v>
      </c>
      <c r="K213" s="13" t="n">
        <v>43481</v>
      </c>
      <c r="L213" s="11" t="s">
        <v>402</v>
      </c>
    </row>
    <row r="214" s="11" customFormat="true" ht="12.75" hidden="false" customHeight="false" outlineLevel="0" collapsed="false">
      <c r="A214" s="11" t="s">
        <v>23</v>
      </c>
      <c r="B214" s="11" t="s">
        <v>24</v>
      </c>
      <c r="C214" s="11" t="s">
        <v>430</v>
      </c>
      <c r="D214" s="11" t="s">
        <v>431</v>
      </c>
      <c r="E214" s="15" t="s">
        <v>399</v>
      </c>
      <c r="F214" s="11" t="s">
        <v>113</v>
      </c>
      <c r="G214" s="12" t="s">
        <v>29</v>
      </c>
      <c r="H214" s="11" t="s">
        <v>400</v>
      </c>
      <c r="I214" s="11" t="s">
        <v>242</v>
      </c>
      <c r="J214" s="11" t="s">
        <v>401</v>
      </c>
      <c r="K214" s="13" t="n">
        <v>42935</v>
      </c>
      <c r="L214" s="11" t="s">
        <v>402</v>
      </c>
    </row>
    <row r="215" s="11" customFormat="true" ht="12.75" hidden="false" customHeight="false" outlineLevel="0" collapsed="false">
      <c r="A215" s="11" t="s">
        <v>23</v>
      </c>
      <c r="B215" s="11" t="s">
        <v>24</v>
      </c>
      <c r="C215" s="11" t="s">
        <v>432</v>
      </c>
      <c r="D215" s="16" t="s">
        <v>433</v>
      </c>
      <c r="E215" s="11" t="s">
        <v>399</v>
      </c>
      <c r="F215" s="11" t="s">
        <v>113</v>
      </c>
      <c r="G215" s="11" t="s">
        <v>29</v>
      </c>
      <c r="H215" s="11" t="s">
        <v>400</v>
      </c>
      <c r="I215" s="11" t="s">
        <v>242</v>
      </c>
      <c r="J215" s="11" t="s">
        <v>401</v>
      </c>
      <c r="K215" s="13" t="n">
        <v>41316</v>
      </c>
      <c r="L215" s="11" t="s">
        <v>402</v>
      </c>
    </row>
    <row r="216" s="11" customFormat="true" ht="12.75" hidden="false" customHeight="false" outlineLevel="0" collapsed="false">
      <c r="A216" s="11" t="s">
        <v>23</v>
      </c>
      <c r="B216" s="11" t="s">
        <v>24</v>
      </c>
      <c r="C216" s="11" t="s">
        <v>434</v>
      </c>
      <c r="D216" s="11" t="s">
        <v>435</v>
      </c>
      <c r="E216" s="11" t="s">
        <v>399</v>
      </c>
      <c r="F216" s="11" t="s">
        <v>113</v>
      </c>
      <c r="G216" s="11" t="s">
        <v>29</v>
      </c>
      <c r="H216" s="11" t="s">
        <v>400</v>
      </c>
      <c r="I216" s="11" t="s">
        <v>242</v>
      </c>
      <c r="J216" s="11" t="s">
        <v>401</v>
      </c>
      <c r="K216" s="13" t="n">
        <v>44580</v>
      </c>
      <c r="L216" s="11" t="s">
        <v>402</v>
      </c>
    </row>
    <row r="217" s="11" customFormat="true" ht="12.75" hidden="false" customHeight="false" outlineLevel="0" collapsed="false">
      <c r="A217" s="11" t="s">
        <v>23</v>
      </c>
      <c r="B217" s="11" t="s">
        <v>24</v>
      </c>
      <c r="C217" s="11" t="s">
        <v>426</v>
      </c>
      <c r="D217" s="11" t="s">
        <v>436</v>
      </c>
      <c r="E217" s="11" t="s">
        <v>399</v>
      </c>
      <c r="F217" s="11" t="s">
        <v>113</v>
      </c>
      <c r="G217" s="11" t="s">
        <v>29</v>
      </c>
      <c r="H217" s="11" t="s">
        <v>400</v>
      </c>
      <c r="I217" s="11" t="s">
        <v>242</v>
      </c>
      <c r="J217" s="11" t="s">
        <v>401</v>
      </c>
      <c r="K217" s="13" t="n">
        <v>44659</v>
      </c>
      <c r="L217" s="11" t="s">
        <v>402</v>
      </c>
    </row>
    <row r="218" s="11" customFormat="true" ht="12.75" hidden="false" customHeight="false" outlineLevel="0" collapsed="false">
      <c r="A218" s="11" t="s">
        <v>23</v>
      </c>
      <c r="B218" s="11" t="s">
        <v>24</v>
      </c>
      <c r="C218" s="11" t="s">
        <v>437</v>
      </c>
      <c r="D218" s="11" t="s">
        <v>438</v>
      </c>
      <c r="E218" s="15" t="s">
        <v>399</v>
      </c>
      <c r="F218" s="11" t="s">
        <v>113</v>
      </c>
      <c r="G218" s="12" t="s">
        <v>29</v>
      </c>
      <c r="H218" s="11" t="s">
        <v>400</v>
      </c>
      <c r="I218" s="11" t="s">
        <v>242</v>
      </c>
      <c r="J218" s="11" t="s">
        <v>401</v>
      </c>
      <c r="K218" s="13" t="n">
        <v>43312</v>
      </c>
      <c r="L218" s="11" t="s">
        <v>402</v>
      </c>
    </row>
    <row r="219" s="11" customFormat="true" ht="12.75" hidden="false" customHeight="false" outlineLevel="0" collapsed="false">
      <c r="A219" s="11" t="s">
        <v>23</v>
      </c>
      <c r="B219" s="11" t="s">
        <v>24</v>
      </c>
      <c r="C219" s="11" t="s">
        <v>439</v>
      </c>
      <c r="D219" s="16" t="s">
        <v>440</v>
      </c>
      <c r="E219" s="11" t="s">
        <v>399</v>
      </c>
      <c r="F219" s="11" t="s">
        <v>113</v>
      </c>
      <c r="G219" s="11" t="s">
        <v>29</v>
      </c>
      <c r="H219" s="11" t="s">
        <v>400</v>
      </c>
      <c r="I219" s="11" t="s">
        <v>242</v>
      </c>
      <c r="J219" s="11" t="s">
        <v>401</v>
      </c>
      <c r="K219" s="13" t="n">
        <v>43668</v>
      </c>
      <c r="L219" s="11" t="s">
        <v>402</v>
      </c>
    </row>
    <row r="220" s="11" customFormat="true" ht="12.75" hidden="false" customHeight="false" outlineLevel="0" collapsed="false">
      <c r="A220" s="11" t="s">
        <v>23</v>
      </c>
      <c r="B220" s="11" t="s">
        <v>24</v>
      </c>
      <c r="C220" s="11" t="s">
        <v>441</v>
      </c>
      <c r="D220" s="11" t="s">
        <v>442</v>
      </c>
      <c r="E220" s="11" t="s">
        <v>399</v>
      </c>
      <c r="F220" s="11" t="s">
        <v>113</v>
      </c>
      <c r="G220" s="11" t="s">
        <v>29</v>
      </c>
      <c r="H220" s="11" t="s">
        <v>400</v>
      </c>
      <c r="I220" s="11" t="s">
        <v>242</v>
      </c>
      <c r="J220" s="11" t="s">
        <v>401</v>
      </c>
      <c r="K220" s="13" t="n">
        <v>44151</v>
      </c>
      <c r="L220" s="11" t="s">
        <v>402</v>
      </c>
    </row>
    <row r="221" s="11" customFormat="true" ht="12.75" hidden="false" customHeight="false" outlineLevel="0" collapsed="false">
      <c r="A221" s="11" t="s">
        <v>23</v>
      </c>
      <c r="B221" s="11" t="s">
        <v>24</v>
      </c>
      <c r="C221" s="11" t="s">
        <v>443</v>
      </c>
      <c r="D221" s="11" t="s">
        <v>444</v>
      </c>
      <c r="E221" s="15" t="s">
        <v>399</v>
      </c>
      <c r="F221" s="11" t="s">
        <v>113</v>
      </c>
      <c r="G221" s="12" t="s">
        <v>29</v>
      </c>
      <c r="H221" s="11" t="s">
        <v>400</v>
      </c>
      <c r="I221" s="11" t="s">
        <v>242</v>
      </c>
      <c r="J221" s="11" t="s">
        <v>401</v>
      </c>
      <c r="K221" s="13" t="n">
        <v>43452</v>
      </c>
      <c r="L221" s="11" t="s">
        <v>402</v>
      </c>
    </row>
    <row r="222" s="11" customFormat="true" ht="12.75" hidden="false" customHeight="false" outlineLevel="0" collapsed="false">
      <c r="A222" s="11" t="s">
        <v>23</v>
      </c>
      <c r="B222" s="11" t="s">
        <v>24</v>
      </c>
      <c r="C222" s="11" t="s">
        <v>445</v>
      </c>
      <c r="D222" s="16" t="s">
        <v>446</v>
      </c>
      <c r="E222" s="11" t="s">
        <v>399</v>
      </c>
      <c r="F222" s="11" t="s">
        <v>113</v>
      </c>
      <c r="G222" s="11" t="s">
        <v>29</v>
      </c>
      <c r="H222" s="11" t="s">
        <v>400</v>
      </c>
      <c r="I222" s="11" t="s">
        <v>242</v>
      </c>
      <c r="J222" s="11" t="s">
        <v>401</v>
      </c>
      <c r="K222" s="13" t="n">
        <v>44484</v>
      </c>
      <c r="L222" s="11" t="s">
        <v>402</v>
      </c>
    </row>
    <row r="223" s="11" customFormat="true" ht="12.75" hidden="false" customHeight="false" outlineLevel="0" collapsed="false">
      <c r="A223" s="11" t="s">
        <v>23</v>
      </c>
      <c r="B223" s="11" t="s">
        <v>24</v>
      </c>
      <c r="C223" s="11" t="s">
        <v>447</v>
      </c>
      <c r="D223" s="11" t="s">
        <v>448</v>
      </c>
      <c r="E223" s="11" t="s">
        <v>399</v>
      </c>
      <c r="F223" s="11" t="s">
        <v>113</v>
      </c>
      <c r="G223" s="11" t="s">
        <v>29</v>
      </c>
      <c r="H223" s="11" t="s">
        <v>400</v>
      </c>
      <c r="I223" s="11" t="s">
        <v>242</v>
      </c>
      <c r="J223" s="11" t="s">
        <v>401</v>
      </c>
      <c r="K223" s="13" t="n">
        <v>42229</v>
      </c>
      <c r="L223" s="11" t="s">
        <v>413</v>
      </c>
    </row>
    <row r="224" s="11" customFormat="true" ht="12.75" hidden="false" customHeight="false" outlineLevel="0" collapsed="false">
      <c r="A224" s="11" t="s">
        <v>23</v>
      </c>
      <c r="B224" s="11" t="s">
        <v>24</v>
      </c>
      <c r="C224" s="11" t="s">
        <v>449</v>
      </c>
      <c r="D224" s="11" t="s">
        <v>450</v>
      </c>
      <c r="E224" s="11" t="s">
        <v>399</v>
      </c>
      <c r="F224" s="11" t="s">
        <v>113</v>
      </c>
      <c r="G224" s="11" t="s">
        <v>29</v>
      </c>
      <c r="H224" s="11" t="s">
        <v>400</v>
      </c>
      <c r="I224" s="11" t="s">
        <v>242</v>
      </c>
      <c r="J224" s="11" t="s">
        <v>401</v>
      </c>
      <c r="K224" s="13" t="n">
        <v>44302</v>
      </c>
      <c r="L224" s="11" t="s">
        <v>402</v>
      </c>
    </row>
    <row r="225" s="11" customFormat="true" ht="12.75" hidden="false" customHeight="false" outlineLevel="0" collapsed="false">
      <c r="A225" s="11" t="s">
        <v>23</v>
      </c>
      <c r="B225" s="11" t="s">
        <v>24</v>
      </c>
      <c r="C225" s="11" t="s">
        <v>451</v>
      </c>
      <c r="D225" s="11" t="s">
        <v>452</v>
      </c>
      <c r="E225" s="15" t="s">
        <v>399</v>
      </c>
      <c r="F225" s="11" t="s">
        <v>113</v>
      </c>
      <c r="G225" s="12" t="s">
        <v>29</v>
      </c>
      <c r="H225" s="11" t="s">
        <v>400</v>
      </c>
      <c r="I225" s="11" t="s">
        <v>242</v>
      </c>
      <c r="J225" s="11" t="s">
        <v>401</v>
      </c>
      <c r="K225" s="13" t="n">
        <v>34093</v>
      </c>
      <c r="L225" s="11" t="s">
        <v>413</v>
      </c>
    </row>
    <row r="226" s="11" customFormat="true" ht="12.75" hidden="false" customHeight="false" outlineLevel="0" collapsed="false">
      <c r="A226" s="11" t="s">
        <v>23</v>
      </c>
      <c r="B226" s="11" t="s">
        <v>24</v>
      </c>
      <c r="C226" s="11" t="s">
        <v>453</v>
      </c>
      <c r="D226" s="16" t="s">
        <v>454</v>
      </c>
      <c r="E226" s="11" t="s">
        <v>399</v>
      </c>
      <c r="F226" s="11" t="s">
        <v>113</v>
      </c>
      <c r="G226" s="11" t="s">
        <v>29</v>
      </c>
      <c r="H226" s="11" t="s">
        <v>400</v>
      </c>
      <c r="I226" s="11" t="s">
        <v>242</v>
      </c>
      <c r="J226" s="11" t="s">
        <v>401</v>
      </c>
      <c r="K226" s="13" t="n">
        <v>32052</v>
      </c>
      <c r="L226" s="11" t="s">
        <v>413</v>
      </c>
    </row>
    <row r="227" s="11" customFormat="true" ht="12.75" hidden="false" customHeight="false" outlineLevel="0" collapsed="false">
      <c r="A227" s="11" t="s">
        <v>23</v>
      </c>
      <c r="B227" s="11" t="s">
        <v>24</v>
      </c>
      <c r="C227" s="11" t="s">
        <v>455</v>
      </c>
      <c r="D227" s="16" t="s">
        <v>456</v>
      </c>
      <c r="E227" s="11" t="s">
        <v>399</v>
      </c>
      <c r="F227" s="11" t="s">
        <v>113</v>
      </c>
      <c r="G227" s="11" t="s">
        <v>29</v>
      </c>
      <c r="H227" s="11" t="s">
        <v>400</v>
      </c>
      <c r="I227" s="11" t="s">
        <v>242</v>
      </c>
      <c r="J227" s="11" t="s">
        <v>401</v>
      </c>
      <c r="K227" s="13" t="n">
        <v>43530</v>
      </c>
      <c r="L227" s="11" t="s">
        <v>402</v>
      </c>
    </row>
    <row r="228" s="11" customFormat="true" ht="12.75" hidden="false" customHeight="false" outlineLevel="0" collapsed="false">
      <c r="A228" s="11" t="s">
        <v>23</v>
      </c>
      <c r="B228" s="11" t="s">
        <v>24</v>
      </c>
      <c r="C228" s="11" t="s">
        <v>430</v>
      </c>
      <c r="D228" s="16" t="s">
        <v>457</v>
      </c>
      <c r="E228" s="11" t="s">
        <v>399</v>
      </c>
      <c r="F228" s="11" t="s">
        <v>113</v>
      </c>
      <c r="G228" s="11" t="s">
        <v>29</v>
      </c>
      <c r="H228" s="11" t="s">
        <v>400</v>
      </c>
      <c r="I228" s="11" t="s">
        <v>242</v>
      </c>
      <c r="J228" s="11" t="s">
        <v>401</v>
      </c>
      <c r="K228" s="13" t="n">
        <v>43530</v>
      </c>
      <c r="L228" s="11" t="s">
        <v>402</v>
      </c>
    </row>
    <row r="229" s="11" customFormat="true" ht="12.75" hidden="false" customHeight="false" outlineLevel="0" collapsed="false">
      <c r="A229" s="11" t="s">
        <v>23</v>
      </c>
      <c r="B229" s="11" t="s">
        <v>24</v>
      </c>
      <c r="C229" s="11" t="s">
        <v>458</v>
      </c>
      <c r="D229" s="11" t="s">
        <v>459</v>
      </c>
      <c r="E229" s="15" t="s">
        <v>399</v>
      </c>
      <c r="F229" s="11" t="s">
        <v>113</v>
      </c>
      <c r="G229" s="12" t="s">
        <v>29</v>
      </c>
      <c r="H229" s="11" t="s">
        <v>400</v>
      </c>
      <c r="I229" s="11" t="s">
        <v>242</v>
      </c>
      <c r="J229" s="11" t="s">
        <v>401</v>
      </c>
      <c r="K229" s="13" t="n">
        <v>43369</v>
      </c>
      <c r="L229" s="11" t="s">
        <v>402</v>
      </c>
    </row>
    <row r="230" s="11" customFormat="true" ht="12.75" hidden="false" customHeight="false" outlineLevel="0" collapsed="false">
      <c r="A230" s="11" t="s">
        <v>23</v>
      </c>
      <c r="B230" s="11" t="s">
        <v>24</v>
      </c>
      <c r="C230" s="11" t="s">
        <v>460</v>
      </c>
      <c r="D230" s="11" t="s">
        <v>461</v>
      </c>
      <c r="E230" s="11" t="s">
        <v>399</v>
      </c>
      <c r="F230" s="11" t="s">
        <v>113</v>
      </c>
      <c r="G230" s="11" t="s">
        <v>29</v>
      </c>
      <c r="H230" s="11" t="s">
        <v>400</v>
      </c>
      <c r="I230" s="11" t="s">
        <v>242</v>
      </c>
      <c r="J230" s="11" t="s">
        <v>401</v>
      </c>
      <c r="K230" s="13" t="n">
        <v>43452</v>
      </c>
      <c r="L230" s="11" t="s">
        <v>402</v>
      </c>
    </row>
    <row r="231" s="11" customFormat="true" ht="12.75" hidden="false" customHeight="false" outlineLevel="0" collapsed="false">
      <c r="A231" s="11" t="s">
        <v>23</v>
      </c>
      <c r="B231" s="11" t="s">
        <v>24</v>
      </c>
      <c r="C231" s="11" t="s">
        <v>462</v>
      </c>
      <c r="D231" s="11" t="s">
        <v>463</v>
      </c>
      <c r="E231" s="11" t="s">
        <v>399</v>
      </c>
      <c r="F231" s="11" t="s">
        <v>113</v>
      </c>
      <c r="G231" s="11" t="s">
        <v>29</v>
      </c>
      <c r="H231" s="11" t="s">
        <v>400</v>
      </c>
      <c r="I231" s="11" t="s">
        <v>242</v>
      </c>
      <c r="J231" s="11" t="s">
        <v>401</v>
      </c>
      <c r="K231" s="13" t="n">
        <v>43525</v>
      </c>
      <c r="L231" s="11" t="s">
        <v>402</v>
      </c>
    </row>
    <row r="232" s="11" customFormat="true" ht="12.75" hidden="false" customHeight="false" outlineLevel="0" collapsed="false">
      <c r="A232" s="11" t="s">
        <v>23</v>
      </c>
      <c r="B232" s="11" t="s">
        <v>24</v>
      </c>
      <c r="C232" s="11" t="s">
        <v>464</v>
      </c>
      <c r="D232" s="11" t="s">
        <v>465</v>
      </c>
      <c r="E232" s="11" t="s">
        <v>399</v>
      </c>
      <c r="F232" s="11" t="s">
        <v>113</v>
      </c>
      <c r="G232" s="11" t="s">
        <v>29</v>
      </c>
      <c r="H232" s="11" t="s">
        <v>400</v>
      </c>
      <c r="I232" s="11" t="s">
        <v>242</v>
      </c>
      <c r="J232" s="11" t="s">
        <v>401</v>
      </c>
      <c r="K232" s="13" t="n">
        <v>42637</v>
      </c>
      <c r="L232" s="11" t="s">
        <v>402</v>
      </c>
    </row>
    <row r="233" s="11" customFormat="true" ht="12.75" hidden="false" customHeight="false" outlineLevel="0" collapsed="false">
      <c r="A233" s="11" t="s">
        <v>23</v>
      </c>
      <c r="B233" s="11" t="s">
        <v>24</v>
      </c>
      <c r="C233" s="11" t="s">
        <v>466</v>
      </c>
      <c r="D233" s="11" t="s">
        <v>467</v>
      </c>
      <c r="E233" s="15" t="s">
        <v>399</v>
      </c>
      <c r="F233" s="11" t="s">
        <v>113</v>
      </c>
      <c r="G233" s="12" t="s">
        <v>29</v>
      </c>
      <c r="H233" s="11" t="s">
        <v>400</v>
      </c>
      <c r="I233" s="11" t="s">
        <v>242</v>
      </c>
      <c r="J233" s="11" t="s">
        <v>401</v>
      </c>
      <c r="K233" s="13" t="n">
        <v>44694</v>
      </c>
      <c r="L233" s="11" t="s">
        <v>402</v>
      </c>
    </row>
    <row r="234" s="11" customFormat="true" ht="12.75" hidden="false" customHeight="false" outlineLevel="0" collapsed="false">
      <c r="A234" s="11" t="s">
        <v>23</v>
      </c>
      <c r="B234" s="11" t="s">
        <v>24</v>
      </c>
      <c r="C234" s="11" t="s">
        <v>468</v>
      </c>
      <c r="D234" s="16" t="s">
        <v>469</v>
      </c>
      <c r="E234" s="11" t="s">
        <v>399</v>
      </c>
      <c r="F234" s="11" t="s">
        <v>113</v>
      </c>
      <c r="G234" s="11" t="s">
        <v>29</v>
      </c>
      <c r="H234" s="11" t="s">
        <v>400</v>
      </c>
      <c r="I234" s="11" t="s">
        <v>242</v>
      </c>
      <c r="J234" s="11" t="s">
        <v>401</v>
      </c>
      <c r="K234" s="13" t="n">
        <v>44746</v>
      </c>
      <c r="L234" s="11" t="s">
        <v>402</v>
      </c>
    </row>
    <row r="235" s="11" customFormat="true" ht="12.75" hidden="false" customHeight="false" outlineLevel="0" collapsed="false">
      <c r="A235" s="11" t="s">
        <v>23</v>
      </c>
      <c r="B235" s="11" t="s">
        <v>24</v>
      </c>
      <c r="C235" s="11" t="s">
        <v>470</v>
      </c>
      <c r="D235" s="16" t="s">
        <v>471</v>
      </c>
      <c r="E235" s="11" t="s">
        <v>399</v>
      </c>
      <c r="F235" s="11" t="s">
        <v>113</v>
      </c>
      <c r="G235" s="11" t="s">
        <v>29</v>
      </c>
      <c r="H235" s="11" t="s">
        <v>400</v>
      </c>
      <c r="I235" s="11" t="s">
        <v>242</v>
      </c>
      <c r="J235" s="11" t="s">
        <v>472</v>
      </c>
      <c r="K235" s="13" t="s">
        <v>29</v>
      </c>
      <c r="L235" s="11" t="s">
        <v>39</v>
      </c>
    </row>
    <row r="236" s="11" customFormat="true" ht="12.75" hidden="false" customHeight="false" outlineLevel="0" collapsed="false">
      <c r="A236" s="11" t="s">
        <v>23</v>
      </c>
      <c r="B236" s="11" t="s">
        <v>24</v>
      </c>
      <c r="C236" s="11" t="s">
        <v>473</v>
      </c>
      <c r="D236" s="11" t="s">
        <v>474</v>
      </c>
      <c r="E236" s="15" t="s">
        <v>399</v>
      </c>
      <c r="F236" s="11" t="s">
        <v>113</v>
      </c>
      <c r="G236" s="12" t="s">
        <v>29</v>
      </c>
      <c r="H236" s="11" t="s">
        <v>475</v>
      </c>
      <c r="I236" s="11" t="s">
        <v>242</v>
      </c>
      <c r="J236" s="11" t="s">
        <v>242</v>
      </c>
      <c r="K236" s="13" t="s">
        <v>29</v>
      </c>
      <c r="L236" s="11" t="s">
        <v>39</v>
      </c>
    </row>
    <row r="237" s="11" customFormat="true" ht="12.75" hidden="false" customHeight="false" outlineLevel="0" collapsed="false">
      <c r="A237" s="11" t="s">
        <v>23</v>
      </c>
      <c r="B237" s="11" t="s">
        <v>24</v>
      </c>
      <c r="C237" s="11" t="s">
        <v>476</v>
      </c>
      <c r="D237" s="16" t="s">
        <v>477</v>
      </c>
      <c r="E237" s="11" t="s">
        <v>399</v>
      </c>
      <c r="F237" s="11" t="s">
        <v>113</v>
      </c>
      <c r="G237" s="11" t="s">
        <v>29</v>
      </c>
      <c r="H237" s="11" t="s">
        <v>400</v>
      </c>
      <c r="I237" s="11" t="s">
        <v>242</v>
      </c>
      <c r="J237" s="11" t="s">
        <v>242</v>
      </c>
      <c r="K237" s="13" t="s">
        <v>29</v>
      </c>
      <c r="L237" s="11" t="s">
        <v>39</v>
      </c>
    </row>
    <row r="238" s="11" customFormat="true" ht="12.75" hidden="false" customHeight="false" outlineLevel="0" collapsed="false">
      <c r="A238" s="11" t="s">
        <v>23</v>
      </c>
      <c r="B238" s="11" t="s">
        <v>24</v>
      </c>
      <c r="C238" s="11" t="s">
        <v>478</v>
      </c>
      <c r="D238" s="11" t="s">
        <v>479</v>
      </c>
      <c r="E238" s="11" t="s">
        <v>399</v>
      </c>
      <c r="F238" s="11" t="s">
        <v>113</v>
      </c>
      <c r="G238" s="11" t="s">
        <v>29</v>
      </c>
      <c r="H238" s="11" t="s">
        <v>400</v>
      </c>
      <c r="I238" s="11" t="s">
        <v>242</v>
      </c>
      <c r="J238" s="11" t="s">
        <v>242</v>
      </c>
      <c r="K238" s="13" t="s">
        <v>29</v>
      </c>
      <c r="L238" s="11" t="s">
        <v>39</v>
      </c>
    </row>
    <row r="239" s="11" customFormat="true" ht="12.75" hidden="false" customHeight="false" outlineLevel="0" collapsed="false">
      <c r="A239" s="11" t="s">
        <v>23</v>
      </c>
      <c r="B239" s="11" t="s">
        <v>24</v>
      </c>
      <c r="C239" s="11" t="s">
        <v>480</v>
      </c>
      <c r="D239" s="11" t="s">
        <v>481</v>
      </c>
      <c r="E239" s="11" t="s">
        <v>399</v>
      </c>
      <c r="F239" s="11" t="s">
        <v>113</v>
      </c>
      <c r="G239" s="11" t="s">
        <v>29</v>
      </c>
      <c r="H239" s="11" t="s">
        <v>36</v>
      </c>
      <c r="I239" s="11" t="s">
        <v>242</v>
      </c>
      <c r="J239" s="11" t="s">
        <v>242</v>
      </c>
      <c r="K239" s="13" t="s">
        <v>29</v>
      </c>
      <c r="L239" s="11" t="s">
        <v>39</v>
      </c>
    </row>
    <row r="240" s="11" customFormat="true" ht="12.75" hidden="false" customHeight="false" outlineLevel="0" collapsed="false">
      <c r="A240" s="11" t="s">
        <v>23</v>
      </c>
      <c r="B240" s="11" t="s">
        <v>24</v>
      </c>
      <c r="C240" s="11" t="s">
        <v>482</v>
      </c>
      <c r="D240" s="11" t="s">
        <v>483</v>
      </c>
      <c r="E240" s="15" t="s">
        <v>399</v>
      </c>
      <c r="F240" s="11" t="s">
        <v>113</v>
      </c>
      <c r="G240" s="12" t="s">
        <v>29</v>
      </c>
      <c r="H240" s="11" t="s">
        <v>36</v>
      </c>
      <c r="I240" s="11" t="s">
        <v>242</v>
      </c>
      <c r="J240" s="11" t="s">
        <v>242</v>
      </c>
      <c r="K240" s="13" t="s">
        <v>29</v>
      </c>
      <c r="L240" s="11" t="s">
        <v>39</v>
      </c>
    </row>
    <row r="241" s="11" customFormat="true" ht="12.75" hidden="false" customHeight="false" outlineLevel="0" collapsed="false">
      <c r="A241" s="11" t="s">
        <v>484</v>
      </c>
      <c r="B241" s="11" t="s">
        <v>24</v>
      </c>
      <c r="C241" s="11" t="s">
        <v>485</v>
      </c>
      <c r="D241" s="11" t="s">
        <v>486</v>
      </c>
      <c r="E241" s="11" t="s">
        <v>27</v>
      </c>
      <c r="F241" s="11" t="s">
        <v>113</v>
      </c>
      <c r="G241" s="17" t="s">
        <v>487</v>
      </c>
      <c r="H241" s="11" t="s">
        <v>400</v>
      </c>
      <c r="I241" s="11" t="s">
        <v>242</v>
      </c>
      <c r="J241" s="11" t="s">
        <v>242</v>
      </c>
      <c r="K241" s="13" t="n">
        <v>44224</v>
      </c>
      <c r="L241" s="11" t="s">
        <v>39</v>
      </c>
    </row>
    <row r="242" s="11" customFormat="true" ht="12.75" hidden="false" customHeight="false" outlineLevel="0" collapsed="false">
      <c r="A242" s="11" t="s">
        <v>484</v>
      </c>
      <c r="B242" s="11" t="s">
        <v>24</v>
      </c>
      <c r="C242" s="11" t="s">
        <v>488</v>
      </c>
      <c r="D242" s="11" t="s">
        <v>489</v>
      </c>
      <c r="E242" s="11" t="s">
        <v>27</v>
      </c>
      <c r="F242" s="11" t="s">
        <v>113</v>
      </c>
      <c r="G242" s="17" t="s">
        <v>490</v>
      </c>
      <c r="H242" s="11" t="s">
        <v>400</v>
      </c>
      <c r="I242" s="11" t="s">
        <v>242</v>
      </c>
      <c r="J242" s="11" t="s">
        <v>242</v>
      </c>
      <c r="K242" s="13" t="n">
        <v>44222</v>
      </c>
      <c r="L242" s="11" t="s">
        <v>39</v>
      </c>
    </row>
    <row r="243" s="11" customFormat="true" ht="12.75" hidden="false" customHeight="false" outlineLevel="0" collapsed="false">
      <c r="A243" s="11" t="s">
        <v>23</v>
      </c>
      <c r="B243" s="11" t="s">
        <v>24</v>
      </c>
      <c r="C243" s="11" t="s">
        <v>491</v>
      </c>
      <c r="D243" s="11" t="s">
        <v>492</v>
      </c>
      <c r="E243" s="11" t="s">
        <v>27</v>
      </c>
      <c r="F243" s="11" t="s">
        <v>113</v>
      </c>
      <c r="G243" s="17"/>
      <c r="H243" s="11" t="s">
        <v>400</v>
      </c>
      <c r="I243" s="11" t="s">
        <v>242</v>
      </c>
      <c r="J243" s="11" t="s">
        <v>242</v>
      </c>
      <c r="K243" s="13" t="n">
        <v>44012</v>
      </c>
      <c r="L243" s="11" t="s">
        <v>39</v>
      </c>
    </row>
    <row r="244" s="11" customFormat="true" ht="12.75" hidden="false" customHeight="false" outlineLevel="0" collapsed="false">
      <c r="A244" s="11" t="s">
        <v>23</v>
      </c>
      <c r="B244" s="11" t="s">
        <v>24</v>
      </c>
      <c r="C244" s="11" t="s">
        <v>493</v>
      </c>
      <c r="D244" s="11" t="s">
        <v>494</v>
      </c>
      <c r="E244" s="11" t="s">
        <v>27</v>
      </c>
      <c r="F244" s="11" t="s">
        <v>495</v>
      </c>
      <c r="G244" s="11" t="s">
        <v>496</v>
      </c>
      <c r="H244" s="11" t="s">
        <v>114</v>
      </c>
      <c r="I244" s="11" t="s">
        <v>497</v>
      </c>
      <c r="J244" s="11" t="s">
        <v>497</v>
      </c>
      <c r="K244" s="13" t="n">
        <v>44019</v>
      </c>
      <c r="L244" s="11" t="s">
        <v>39</v>
      </c>
    </row>
    <row r="245" s="11" customFormat="true" ht="12.75" hidden="false" customHeight="false" outlineLevel="0" collapsed="false">
      <c r="A245" s="11" t="s">
        <v>23</v>
      </c>
      <c r="B245" s="11" t="s">
        <v>24</v>
      </c>
      <c r="C245" s="11" t="s">
        <v>498</v>
      </c>
      <c r="D245" s="11" t="s">
        <v>499</v>
      </c>
      <c r="E245" s="11" t="s">
        <v>27</v>
      </c>
      <c r="F245" s="11" t="s">
        <v>495</v>
      </c>
      <c r="G245" s="11" t="s">
        <v>500</v>
      </c>
      <c r="H245" s="11" t="s">
        <v>114</v>
      </c>
      <c r="I245" s="11" t="s">
        <v>501</v>
      </c>
      <c r="J245" s="11" t="s">
        <v>501</v>
      </c>
      <c r="K245" s="13" t="n">
        <v>43679</v>
      </c>
      <c r="L245" s="11" t="s">
        <v>39</v>
      </c>
    </row>
    <row r="246" s="11" customFormat="true" ht="12.75" hidden="false" customHeight="false" outlineLevel="0" collapsed="false">
      <c r="A246" s="11" t="s">
        <v>23</v>
      </c>
      <c r="B246" s="11" t="s">
        <v>24</v>
      </c>
      <c r="C246" s="11" t="s">
        <v>502</v>
      </c>
      <c r="D246" s="11" t="s">
        <v>502</v>
      </c>
      <c r="E246" s="11" t="s">
        <v>27</v>
      </c>
      <c r="F246" s="11" t="s">
        <v>113</v>
      </c>
      <c r="G246" s="11" t="s">
        <v>29</v>
      </c>
      <c r="H246" s="11" t="s">
        <v>36</v>
      </c>
      <c r="I246" s="11" t="s">
        <v>242</v>
      </c>
      <c r="J246" s="11" t="s">
        <v>242</v>
      </c>
      <c r="K246" s="13" t="n">
        <v>44474</v>
      </c>
      <c r="L246" s="11" t="s">
        <v>39</v>
      </c>
    </row>
    <row r="247" s="11" customFormat="true" ht="12.75" hidden="false" customHeight="false" outlineLevel="0" collapsed="false">
      <c r="A247" s="11" t="s">
        <v>23</v>
      </c>
      <c r="B247" s="11" t="s">
        <v>24</v>
      </c>
      <c r="C247" s="11" t="s">
        <v>503</v>
      </c>
      <c r="D247" s="11" t="s">
        <v>504</v>
      </c>
      <c r="E247" s="11" t="s">
        <v>27</v>
      </c>
      <c r="F247" s="11" t="s">
        <v>113</v>
      </c>
      <c r="G247" s="11" t="s">
        <v>29</v>
      </c>
      <c r="H247" s="11" t="s">
        <v>36</v>
      </c>
      <c r="I247" s="11" t="s">
        <v>242</v>
      </c>
      <c r="J247" s="11" t="s">
        <v>242</v>
      </c>
      <c r="K247" s="13" t="s">
        <v>505</v>
      </c>
      <c r="L247" s="11" t="s">
        <v>39</v>
      </c>
    </row>
    <row r="248" s="11" customFormat="true" ht="12.75" hidden="false" customHeight="false" outlineLevel="0" collapsed="false">
      <c r="A248" s="11" t="s">
        <v>23</v>
      </c>
      <c r="B248" s="11" t="s">
        <v>24</v>
      </c>
      <c r="C248" s="11" t="s">
        <v>506</v>
      </c>
      <c r="D248" s="11" t="s">
        <v>504</v>
      </c>
      <c r="E248" s="11" t="s">
        <v>27</v>
      </c>
      <c r="F248" s="11" t="s">
        <v>113</v>
      </c>
      <c r="G248" s="11" t="s">
        <v>29</v>
      </c>
      <c r="H248" s="11" t="s">
        <v>36</v>
      </c>
      <c r="I248" s="11" t="s">
        <v>242</v>
      </c>
      <c r="J248" s="11" t="s">
        <v>242</v>
      </c>
      <c r="K248" s="13" t="s">
        <v>505</v>
      </c>
      <c r="L248" s="11" t="s">
        <v>39</v>
      </c>
    </row>
    <row r="249" s="11" customFormat="true" ht="12.75" hidden="false" customHeight="false" outlineLevel="0" collapsed="false">
      <c r="A249" s="11" t="s">
        <v>23</v>
      </c>
      <c r="B249" s="11" t="s">
        <v>24</v>
      </c>
      <c r="C249" s="11" t="s">
        <v>507</v>
      </c>
      <c r="D249" s="11" t="s">
        <v>504</v>
      </c>
      <c r="E249" s="11" t="s">
        <v>27</v>
      </c>
      <c r="F249" s="11" t="s">
        <v>113</v>
      </c>
      <c r="G249" s="11" t="s">
        <v>29</v>
      </c>
      <c r="H249" s="11" t="s">
        <v>36</v>
      </c>
      <c r="I249" s="11" t="s">
        <v>242</v>
      </c>
      <c r="J249" s="11" t="s">
        <v>242</v>
      </c>
      <c r="K249" s="13" t="n">
        <v>37081</v>
      </c>
      <c r="L249" s="11" t="s">
        <v>39</v>
      </c>
    </row>
    <row r="250" s="11" customFormat="true" ht="12.75" hidden="false" customHeight="false" outlineLevel="0" collapsed="false">
      <c r="A250" s="11" t="s">
        <v>23</v>
      </c>
      <c r="B250" s="11" t="s">
        <v>24</v>
      </c>
      <c r="C250" s="11" t="s">
        <v>508</v>
      </c>
      <c r="D250" s="11" t="s">
        <v>509</v>
      </c>
      <c r="E250" s="11" t="s">
        <v>27</v>
      </c>
      <c r="F250" s="11" t="s">
        <v>113</v>
      </c>
      <c r="G250" s="11" t="s">
        <v>29</v>
      </c>
      <c r="H250" s="11" t="s">
        <v>36</v>
      </c>
      <c r="I250" s="11" t="s">
        <v>242</v>
      </c>
      <c r="J250" s="11" t="s">
        <v>242</v>
      </c>
      <c r="K250" s="13" t="s">
        <v>510</v>
      </c>
      <c r="L250" s="11" t="s">
        <v>39</v>
      </c>
    </row>
    <row r="251" s="11" customFormat="true" ht="12.75" hidden="false" customHeight="false" outlineLevel="0" collapsed="false">
      <c r="A251" s="11" t="s">
        <v>23</v>
      </c>
      <c r="B251" s="11" t="s">
        <v>24</v>
      </c>
      <c r="C251" s="11" t="s">
        <v>511</v>
      </c>
      <c r="D251" s="11" t="s">
        <v>512</v>
      </c>
      <c r="E251" s="11" t="s">
        <v>27</v>
      </c>
      <c r="F251" s="11" t="s">
        <v>113</v>
      </c>
      <c r="G251" s="11" t="s">
        <v>29</v>
      </c>
      <c r="H251" s="11" t="s">
        <v>36</v>
      </c>
      <c r="I251" s="11" t="s">
        <v>242</v>
      </c>
      <c r="J251" s="11" t="s">
        <v>242</v>
      </c>
      <c r="K251" s="13" t="s">
        <v>513</v>
      </c>
      <c r="L251" s="11" t="s">
        <v>39</v>
      </c>
    </row>
    <row r="252" s="11" customFormat="true" ht="12.75" hidden="false" customHeight="false" outlineLevel="0" collapsed="false">
      <c r="A252" s="11" t="s">
        <v>23</v>
      </c>
      <c r="B252" s="11" t="s">
        <v>24</v>
      </c>
      <c r="C252" s="14" t="s">
        <v>514</v>
      </c>
      <c r="D252" s="11" t="s">
        <v>512</v>
      </c>
      <c r="E252" s="11" t="s">
        <v>27</v>
      </c>
      <c r="F252" s="11" t="s">
        <v>113</v>
      </c>
      <c r="G252" s="11" t="s">
        <v>29</v>
      </c>
      <c r="H252" s="11" t="s">
        <v>36</v>
      </c>
      <c r="I252" s="11" t="s">
        <v>242</v>
      </c>
      <c r="J252" s="11" t="s">
        <v>242</v>
      </c>
      <c r="K252" s="13" t="s">
        <v>515</v>
      </c>
      <c r="L252" s="11" t="s">
        <v>39</v>
      </c>
    </row>
    <row r="253" s="11" customFormat="true" ht="12.75" hidden="false" customHeight="false" outlineLevel="0" collapsed="false">
      <c r="A253" s="11" t="s">
        <v>23</v>
      </c>
      <c r="B253" s="11" t="s">
        <v>24</v>
      </c>
      <c r="C253" s="14" t="s">
        <v>516</v>
      </c>
      <c r="D253" s="11" t="s">
        <v>512</v>
      </c>
      <c r="E253" s="11" t="s">
        <v>27</v>
      </c>
      <c r="F253" s="11" t="s">
        <v>113</v>
      </c>
      <c r="G253" s="11" t="s">
        <v>29</v>
      </c>
      <c r="H253" s="11" t="s">
        <v>36</v>
      </c>
      <c r="I253" s="11" t="s">
        <v>242</v>
      </c>
      <c r="J253" s="11" t="s">
        <v>242</v>
      </c>
      <c r="K253" s="13" t="s">
        <v>517</v>
      </c>
      <c r="L253" s="11" t="s">
        <v>39</v>
      </c>
    </row>
    <row r="254" s="11" customFormat="true" ht="12.75" hidden="false" customHeight="false" outlineLevel="0" collapsed="false">
      <c r="A254" s="11" t="s">
        <v>23</v>
      </c>
      <c r="B254" s="11" t="s">
        <v>24</v>
      </c>
      <c r="C254" s="14" t="s">
        <v>518</v>
      </c>
      <c r="D254" s="11" t="s">
        <v>512</v>
      </c>
      <c r="E254" s="11" t="s">
        <v>27</v>
      </c>
      <c r="F254" s="11" t="s">
        <v>113</v>
      </c>
      <c r="G254" s="11" t="s">
        <v>29</v>
      </c>
      <c r="H254" s="11" t="s">
        <v>36</v>
      </c>
      <c r="I254" s="11" t="s">
        <v>242</v>
      </c>
      <c r="J254" s="11" t="s">
        <v>242</v>
      </c>
      <c r="K254" s="13" t="s">
        <v>519</v>
      </c>
      <c r="L254" s="11" t="s">
        <v>39</v>
      </c>
    </row>
    <row r="255" s="11" customFormat="true" ht="12.75" hidden="false" customHeight="false" outlineLevel="0" collapsed="false">
      <c r="A255" s="11" t="s">
        <v>23</v>
      </c>
      <c r="B255" s="11" t="s">
        <v>24</v>
      </c>
      <c r="C255" s="14" t="s">
        <v>520</v>
      </c>
      <c r="D255" s="11" t="s">
        <v>512</v>
      </c>
      <c r="E255" s="11" t="s">
        <v>27</v>
      </c>
      <c r="F255" s="11" t="s">
        <v>113</v>
      </c>
      <c r="G255" s="11" t="s">
        <v>29</v>
      </c>
      <c r="H255" s="11" t="s">
        <v>36</v>
      </c>
      <c r="I255" s="11" t="s">
        <v>242</v>
      </c>
      <c r="J255" s="11" t="s">
        <v>242</v>
      </c>
      <c r="K255" s="13" t="s">
        <v>521</v>
      </c>
      <c r="L255" s="11" t="s">
        <v>39</v>
      </c>
    </row>
    <row r="256" s="11" customFormat="true" ht="12.75" hidden="false" customHeight="false" outlineLevel="0" collapsed="false">
      <c r="A256" s="11" t="s">
        <v>23</v>
      </c>
      <c r="B256" s="11" t="s">
        <v>24</v>
      </c>
      <c r="C256" s="14" t="s">
        <v>522</v>
      </c>
      <c r="D256" s="11" t="s">
        <v>512</v>
      </c>
      <c r="E256" s="11" t="s">
        <v>27</v>
      </c>
      <c r="F256" s="11" t="s">
        <v>113</v>
      </c>
      <c r="G256" s="11" t="s">
        <v>29</v>
      </c>
      <c r="H256" s="11" t="s">
        <v>36</v>
      </c>
      <c r="I256" s="11" t="s">
        <v>242</v>
      </c>
      <c r="J256" s="11" t="s">
        <v>242</v>
      </c>
      <c r="K256" s="13" t="s">
        <v>523</v>
      </c>
      <c r="L256" s="11" t="s">
        <v>39</v>
      </c>
    </row>
    <row r="257" s="11" customFormat="true" ht="12.75" hidden="false" customHeight="false" outlineLevel="0" collapsed="false">
      <c r="A257" s="11" t="s">
        <v>23</v>
      </c>
      <c r="B257" s="11" t="s">
        <v>24</v>
      </c>
      <c r="C257" s="14" t="s">
        <v>524</v>
      </c>
      <c r="D257" s="11" t="s">
        <v>512</v>
      </c>
      <c r="E257" s="11" t="s">
        <v>27</v>
      </c>
      <c r="F257" s="11" t="s">
        <v>113</v>
      </c>
      <c r="G257" s="11" t="s">
        <v>29</v>
      </c>
      <c r="H257" s="11" t="s">
        <v>36</v>
      </c>
      <c r="I257" s="11" t="s">
        <v>242</v>
      </c>
      <c r="J257" s="11" t="s">
        <v>242</v>
      </c>
      <c r="K257" s="13" t="s">
        <v>525</v>
      </c>
      <c r="L257" s="11" t="s">
        <v>39</v>
      </c>
    </row>
    <row r="258" s="11" customFormat="true" ht="12.75" hidden="false" customHeight="false" outlineLevel="0" collapsed="false">
      <c r="A258" s="11" t="s">
        <v>23</v>
      </c>
      <c r="B258" s="11" t="s">
        <v>24</v>
      </c>
      <c r="C258" s="14" t="s">
        <v>526</v>
      </c>
      <c r="D258" s="11" t="s">
        <v>512</v>
      </c>
      <c r="E258" s="11" t="s">
        <v>27</v>
      </c>
      <c r="F258" s="11" t="s">
        <v>113</v>
      </c>
      <c r="G258" s="11" t="s">
        <v>29</v>
      </c>
      <c r="H258" s="11" t="s">
        <v>36</v>
      </c>
      <c r="I258" s="11" t="s">
        <v>242</v>
      </c>
      <c r="J258" s="11" t="s">
        <v>242</v>
      </c>
      <c r="K258" s="13" t="s">
        <v>527</v>
      </c>
      <c r="L258" s="11" t="s">
        <v>39</v>
      </c>
    </row>
    <row r="259" s="11" customFormat="true" ht="12.75" hidden="false" customHeight="false" outlineLevel="0" collapsed="false">
      <c r="A259" s="11" t="s">
        <v>23</v>
      </c>
      <c r="B259" s="11" t="s">
        <v>24</v>
      </c>
      <c r="C259" s="14" t="s">
        <v>528</v>
      </c>
      <c r="D259" s="11" t="s">
        <v>512</v>
      </c>
      <c r="E259" s="11" t="s">
        <v>27</v>
      </c>
      <c r="F259" s="11" t="s">
        <v>113</v>
      </c>
      <c r="G259" s="11" t="s">
        <v>29</v>
      </c>
      <c r="H259" s="11" t="s">
        <v>36</v>
      </c>
      <c r="I259" s="11" t="s">
        <v>242</v>
      </c>
      <c r="J259" s="11" t="s">
        <v>242</v>
      </c>
      <c r="K259" s="13" t="s">
        <v>529</v>
      </c>
      <c r="L259" s="11" t="s">
        <v>39</v>
      </c>
    </row>
    <row r="260" s="11" customFormat="true" ht="12.75" hidden="false" customHeight="false" outlineLevel="0" collapsed="false">
      <c r="A260" s="11" t="s">
        <v>23</v>
      </c>
      <c r="B260" s="11" t="s">
        <v>24</v>
      </c>
      <c r="C260" s="11" t="s">
        <v>530</v>
      </c>
      <c r="D260" s="11" t="s">
        <v>531</v>
      </c>
      <c r="E260" s="11" t="s">
        <v>27</v>
      </c>
      <c r="F260" s="11" t="s">
        <v>113</v>
      </c>
      <c r="G260" s="11" t="s">
        <v>29</v>
      </c>
      <c r="H260" s="11" t="s">
        <v>36</v>
      </c>
      <c r="I260" s="11" t="s">
        <v>242</v>
      </c>
      <c r="J260" s="11" t="s">
        <v>242</v>
      </c>
      <c r="K260" s="13" t="s">
        <v>532</v>
      </c>
      <c r="L260" s="11" t="s">
        <v>39</v>
      </c>
    </row>
    <row r="261" s="11" customFormat="true" ht="12.75" hidden="false" customHeight="false" outlineLevel="0" collapsed="false">
      <c r="A261" s="11" t="s">
        <v>23</v>
      </c>
      <c r="B261" s="11" t="s">
        <v>24</v>
      </c>
      <c r="C261" s="11" t="s">
        <v>533</v>
      </c>
      <c r="D261" s="11" t="s">
        <v>534</v>
      </c>
      <c r="E261" s="11" t="s">
        <v>27</v>
      </c>
      <c r="F261" s="11" t="s">
        <v>113</v>
      </c>
      <c r="G261" s="11" t="s">
        <v>29</v>
      </c>
      <c r="H261" s="11" t="s">
        <v>36</v>
      </c>
      <c r="I261" s="11" t="s">
        <v>242</v>
      </c>
      <c r="J261" s="11" t="s">
        <v>242</v>
      </c>
      <c r="K261" s="13" t="s">
        <v>535</v>
      </c>
      <c r="L261" s="11" t="s">
        <v>39</v>
      </c>
    </row>
    <row r="262" s="11" customFormat="true" ht="12.75" hidden="false" customHeight="false" outlineLevel="0" collapsed="false">
      <c r="A262" s="11" t="s">
        <v>23</v>
      </c>
      <c r="B262" s="11" t="s">
        <v>24</v>
      </c>
      <c r="C262" s="11" t="s">
        <v>536</v>
      </c>
      <c r="D262" s="11" t="s">
        <v>537</v>
      </c>
      <c r="E262" s="11" t="s">
        <v>27</v>
      </c>
      <c r="F262" s="11" t="s">
        <v>113</v>
      </c>
      <c r="G262" s="11" t="s">
        <v>29</v>
      </c>
      <c r="H262" s="11" t="s">
        <v>36</v>
      </c>
      <c r="I262" s="11" t="s">
        <v>242</v>
      </c>
      <c r="J262" s="11" t="s">
        <v>242</v>
      </c>
      <c r="K262" s="13" t="n">
        <v>44278</v>
      </c>
      <c r="L262" s="11" t="s">
        <v>39</v>
      </c>
    </row>
    <row r="263" s="11" customFormat="true" ht="12.75" hidden="false" customHeight="false" outlineLevel="0" collapsed="false">
      <c r="A263" s="11" t="s">
        <v>23</v>
      </c>
      <c r="B263" s="11" t="s">
        <v>24</v>
      </c>
      <c r="C263" s="11" t="s">
        <v>538</v>
      </c>
      <c r="D263" s="11" t="s">
        <v>539</v>
      </c>
      <c r="E263" s="11" t="s">
        <v>27</v>
      </c>
      <c r="F263" s="11" t="s">
        <v>113</v>
      </c>
      <c r="G263" s="11" t="s">
        <v>29</v>
      </c>
      <c r="H263" s="11" t="s">
        <v>36</v>
      </c>
      <c r="I263" s="11" t="s">
        <v>242</v>
      </c>
      <c r="J263" s="11" t="s">
        <v>242</v>
      </c>
      <c r="K263" s="13" t="n">
        <v>45083</v>
      </c>
      <c r="L263" s="11" t="s">
        <v>39</v>
      </c>
    </row>
    <row r="264" s="11" customFormat="true" ht="12.75" hidden="false" customHeight="false" outlineLevel="0" collapsed="false">
      <c r="A264" s="11" t="s">
        <v>23</v>
      </c>
      <c r="B264" s="11" t="s">
        <v>24</v>
      </c>
      <c r="C264" s="11" t="s">
        <v>540</v>
      </c>
      <c r="D264" s="11" t="s">
        <v>541</v>
      </c>
      <c r="E264" s="11" t="s">
        <v>27</v>
      </c>
      <c r="F264" s="11" t="s">
        <v>113</v>
      </c>
      <c r="G264" s="11" t="s">
        <v>29</v>
      </c>
      <c r="H264" s="11" t="s">
        <v>36</v>
      </c>
      <c r="I264" s="11" t="s">
        <v>242</v>
      </c>
      <c r="J264" s="11" t="s">
        <v>242</v>
      </c>
      <c r="K264" s="13" t="n">
        <v>43847</v>
      </c>
      <c r="L264" s="11" t="s">
        <v>39</v>
      </c>
    </row>
    <row r="265" s="11" customFormat="true" ht="12.75" hidden="false" customHeight="false" outlineLevel="0" collapsed="false">
      <c r="A265" s="11" t="s">
        <v>23</v>
      </c>
      <c r="B265" s="11" t="s">
        <v>24</v>
      </c>
      <c r="C265" s="11" t="s">
        <v>542</v>
      </c>
      <c r="D265" s="11" t="s">
        <v>543</v>
      </c>
      <c r="E265" s="11" t="s">
        <v>27</v>
      </c>
      <c r="F265" s="11" t="s">
        <v>113</v>
      </c>
      <c r="G265" s="11" t="s">
        <v>29</v>
      </c>
      <c r="H265" s="11" t="s">
        <v>36</v>
      </c>
      <c r="I265" s="11" t="s">
        <v>242</v>
      </c>
      <c r="J265" s="11" t="s">
        <v>242</v>
      </c>
      <c r="K265" s="13" t="n">
        <v>44211</v>
      </c>
      <c r="L265" s="11" t="s">
        <v>39</v>
      </c>
    </row>
    <row r="266" s="11" customFormat="true" ht="12.75" hidden="false" customHeight="false" outlineLevel="0" collapsed="false">
      <c r="A266" s="11" t="s">
        <v>23</v>
      </c>
      <c r="B266" s="11" t="s">
        <v>24</v>
      </c>
      <c r="C266" s="11" t="s">
        <v>544</v>
      </c>
      <c r="D266" s="11" t="s">
        <v>545</v>
      </c>
      <c r="E266" s="11" t="s">
        <v>27</v>
      </c>
      <c r="F266" s="11" t="s">
        <v>113</v>
      </c>
      <c r="G266" s="11" t="s">
        <v>29</v>
      </c>
      <c r="H266" s="11" t="s">
        <v>36</v>
      </c>
      <c r="I266" s="11" t="s">
        <v>242</v>
      </c>
      <c r="J266" s="11" t="s">
        <v>242</v>
      </c>
      <c r="K266" s="13" t="n">
        <v>43556</v>
      </c>
      <c r="L266" s="11" t="s">
        <v>39</v>
      </c>
    </row>
    <row r="267" s="11" customFormat="true" ht="12.75" hidden="false" customHeight="false" outlineLevel="0" collapsed="false">
      <c r="A267" s="11" t="s">
        <v>23</v>
      </c>
      <c r="B267" s="11" t="s">
        <v>24</v>
      </c>
      <c r="C267" s="11" t="s">
        <v>546</v>
      </c>
      <c r="D267" s="11" t="s">
        <v>547</v>
      </c>
      <c r="E267" s="11" t="s">
        <v>27</v>
      </c>
      <c r="F267" s="11" t="s">
        <v>113</v>
      </c>
      <c r="G267" s="11" t="s">
        <v>29</v>
      </c>
      <c r="H267" s="11" t="s">
        <v>36</v>
      </c>
      <c r="I267" s="11" t="s">
        <v>242</v>
      </c>
      <c r="J267" s="11" t="s">
        <v>242</v>
      </c>
      <c r="K267" s="13" t="n">
        <v>44705</v>
      </c>
      <c r="L267" s="11" t="s">
        <v>39</v>
      </c>
    </row>
    <row r="268" s="11" customFormat="true" ht="12.75" hidden="false" customHeight="false" outlineLevel="0" collapsed="false">
      <c r="A268" s="11" t="s">
        <v>23</v>
      </c>
      <c r="B268" s="11" t="s">
        <v>548</v>
      </c>
      <c r="C268" s="11" t="s">
        <v>549</v>
      </c>
      <c r="D268" s="11" t="s">
        <v>550</v>
      </c>
      <c r="E268" s="11" t="s">
        <v>27</v>
      </c>
      <c r="F268" s="11" t="s">
        <v>113</v>
      </c>
      <c r="G268" s="11" t="s">
        <v>29</v>
      </c>
      <c r="H268" s="11" t="s">
        <v>36</v>
      </c>
      <c r="I268" s="11" t="s">
        <v>242</v>
      </c>
      <c r="J268" s="11" t="s">
        <v>242</v>
      </c>
      <c r="K268" s="13" t="n">
        <v>44032</v>
      </c>
      <c r="L268" s="11" t="s">
        <v>39</v>
      </c>
    </row>
    <row r="269" s="11" customFormat="true" ht="12.75" hidden="false" customHeight="false" outlineLevel="0" collapsed="false">
      <c r="A269" s="11" t="s">
        <v>23</v>
      </c>
      <c r="B269" s="11" t="s">
        <v>24</v>
      </c>
      <c r="C269" s="11" t="s">
        <v>551</v>
      </c>
      <c r="D269" s="11" t="s">
        <v>552</v>
      </c>
      <c r="E269" s="11" t="s">
        <v>27</v>
      </c>
      <c r="F269" s="11" t="s">
        <v>113</v>
      </c>
      <c r="G269" s="11" t="s">
        <v>29</v>
      </c>
      <c r="H269" s="11" t="s">
        <v>36</v>
      </c>
      <c r="I269" s="11" t="s">
        <v>242</v>
      </c>
      <c r="J269" s="11" t="s">
        <v>242</v>
      </c>
      <c r="K269" s="13" t="n">
        <v>44096</v>
      </c>
      <c r="L269" s="11" t="s">
        <v>39</v>
      </c>
    </row>
    <row r="270" s="11" customFormat="true" ht="12.75" hidden="false" customHeight="false" outlineLevel="0" collapsed="false">
      <c r="A270" s="11" t="s">
        <v>23</v>
      </c>
      <c r="B270" s="11" t="s">
        <v>24</v>
      </c>
      <c r="C270" s="11" t="s">
        <v>553</v>
      </c>
      <c r="D270" s="11" t="s">
        <v>554</v>
      </c>
      <c r="E270" s="11" t="s">
        <v>27</v>
      </c>
      <c r="F270" s="11" t="s">
        <v>113</v>
      </c>
      <c r="G270" s="11" t="s">
        <v>29</v>
      </c>
      <c r="H270" s="11" t="s">
        <v>36</v>
      </c>
      <c r="I270" s="11" t="s">
        <v>555</v>
      </c>
      <c r="J270" s="11" t="s">
        <v>555</v>
      </c>
      <c r="K270" s="13" t="n">
        <v>45191</v>
      </c>
      <c r="L270" s="11" t="s">
        <v>39</v>
      </c>
    </row>
    <row r="271" s="11" customFormat="true" ht="12.75" hidden="false" customHeight="false" outlineLevel="0" collapsed="false">
      <c r="A271" s="11" t="s">
        <v>23</v>
      </c>
      <c r="B271" s="11" t="s">
        <v>24</v>
      </c>
      <c r="C271" s="11" t="s">
        <v>556</v>
      </c>
      <c r="D271" s="11" t="s">
        <v>557</v>
      </c>
      <c r="E271" s="11" t="s">
        <v>27</v>
      </c>
      <c r="F271" s="11" t="s">
        <v>113</v>
      </c>
      <c r="G271" s="11" t="s">
        <v>29</v>
      </c>
      <c r="H271" s="11" t="s">
        <v>36</v>
      </c>
      <c r="I271" s="11" t="s">
        <v>242</v>
      </c>
      <c r="J271" s="11" t="s">
        <v>242</v>
      </c>
      <c r="K271" s="13" t="n">
        <v>40288</v>
      </c>
      <c r="L271" s="11" t="s">
        <v>39</v>
      </c>
    </row>
    <row r="272" s="11" customFormat="true" ht="12.75" hidden="false" customHeight="false" outlineLevel="0" collapsed="false">
      <c r="A272" s="11" t="s">
        <v>23</v>
      </c>
      <c r="B272" s="11" t="s">
        <v>24</v>
      </c>
      <c r="C272" s="11" t="s">
        <v>558</v>
      </c>
      <c r="D272" s="11" t="s">
        <v>559</v>
      </c>
      <c r="E272" s="11" t="s">
        <v>27</v>
      </c>
      <c r="F272" s="11" t="s">
        <v>113</v>
      </c>
      <c r="G272" s="11" t="s">
        <v>29</v>
      </c>
      <c r="H272" s="11" t="s">
        <v>36</v>
      </c>
      <c r="I272" s="11" t="s">
        <v>242</v>
      </c>
      <c r="J272" s="11" t="s">
        <v>242</v>
      </c>
      <c r="K272" s="13" t="n">
        <v>33113</v>
      </c>
      <c r="L272" s="11" t="s">
        <v>39</v>
      </c>
    </row>
    <row r="273" s="11" customFormat="true" ht="12.75" hidden="false" customHeight="false" outlineLevel="0" collapsed="false">
      <c r="A273" s="11" t="s">
        <v>23</v>
      </c>
      <c r="B273" s="11" t="s">
        <v>24</v>
      </c>
      <c r="C273" s="11" t="s">
        <v>560</v>
      </c>
      <c r="D273" s="11" t="s">
        <v>561</v>
      </c>
      <c r="E273" s="11" t="s">
        <v>27</v>
      </c>
      <c r="F273" s="11" t="s">
        <v>113</v>
      </c>
      <c r="G273" s="11" t="s">
        <v>29</v>
      </c>
      <c r="H273" s="11" t="s">
        <v>36</v>
      </c>
      <c r="I273" s="11" t="s">
        <v>242</v>
      </c>
      <c r="J273" s="11" t="s">
        <v>242</v>
      </c>
      <c r="K273" s="13" t="n">
        <v>42831</v>
      </c>
      <c r="L273" s="11" t="s">
        <v>39</v>
      </c>
    </row>
    <row r="274" s="11" customFormat="true" ht="12.75" hidden="false" customHeight="false" outlineLevel="0" collapsed="false">
      <c r="A274" s="11" t="s">
        <v>23</v>
      </c>
      <c r="B274" s="11" t="s">
        <v>24</v>
      </c>
      <c r="C274" s="11" t="s">
        <v>562</v>
      </c>
      <c r="D274" s="11" t="s">
        <v>563</v>
      </c>
      <c r="E274" s="11" t="s">
        <v>27</v>
      </c>
      <c r="F274" s="11" t="s">
        <v>113</v>
      </c>
      <c r="G274" s="11" t="s">
        <v>29</v>
      </c>
      <c r="H274" s="11" t="s">
        <v>36</v>
      </c>
      <c r="I274" s="11" t="s">
        <v>242</v>
      </c>
      <c r="J274" s="11" t="s">
        <v>242</v>
      </c>
      <c r="K274" s="13" t="n">
        <v>43444</v>
      </c>
      <c r="L274" s="11" t="s">
        <v>39</v>
      </c>
    </row>
    <row r="275" s="11" customFormat="true" ht="12.75" hidden="false" customHeight="false" outlineLevel="0" collapsed="false">
      <c r="A275" s="11" t="s">
        <v>23</v>
      </c>
      <c r="B275" s="11" t="s">
        <v>24</v>
      </c>
      <c r="C275" s="11" t="s">
        <v>564</v>
      </c>
      <c r="D275" s="11" t="s">
        <v>565</v>
      </c>
      <c r="E275" s="11" t="s">
        <v>27</v>
      </c>
      <c r="F275" s="11" t="s">
        <v>113</v>
      </c>
      <c r="G275" s="11" t="s">
        <v>29</v>
      </c>
      <c r="H275" s="11" t="s">
        <v>36</v>
      </c>
      <c r="I275" s="11" t="s">
        <v>242</v>
      </c>
      <c r="J275" s="11" t="s">
        <v>242</v>
      </c>
      <c r="K275" s="13" t="n">
        <v>43409</v>
      </c>
      <c r="L275" s="11" t="s">
        <v>39</v>
      </c>
    </row>
    <row r="276" s="11" customFormat="true" ht="12.75" hidden="false" customHeight="false" outlineLevel="0" collapsed="false">
      <c r="A276" s="11" t="s">
        <v>23</v>
      </c>
      <c r="B276" s="11" t="s">
        <v>24</v>
      </c>
      <c r="C276" s="11" t="s">
        <v>566</v>
      </c>
      <c r="D276" s="11" t="s">
        <v>567</v>
      </c>
      <c r="E276" s="11" t="s">
        <v>27</v>
      </c>
      <c r="F276" s="11" t="s">
        <v>113</v>
      </c>
      <c r="G276" s="11" t="s">
        <v>29</v>
      </c>
      <c r="H276" s="11" t="s">
        <v>36</v>
      </c>
      <c r="I276" s="11" t="s">
        <v>242</v>
      </c>
      <c r="J276" s="11" t="s">
        <v>242</v>
      </c>
      <c r="K276" s="13" t="n">
        <v>43607</v>
      </c>
      <c r="L276" s="11" t="s">
        <v>39</v>
      </c>
    </row>
    <row r="277" s="11" customFormat="true" ht="12.75" hidden="false" customHeight="false" outlineLevel="0" collapsed="false">
      <c r="A277" s="11" t="s">
        <v>23</v>
      </c>
      <c r="B277" s="11" t="s">
        <v>24</v>
      </c>
      <c r="C277" s="11" t="s">
        <v>568</v>
      </c>
      <c r="D277" s="11" t="s">
        <v>569</v>
      </c>
      <c r="E277" s="11" t="s">
        <v>27</v>
      </c>
      <c r="F277" s="11" t="s">
        <v>113</v>
      </c>
      <c r="G277" s="11" t="s">
        <v>29</v>
      </c>
      <c r="H277" s="11" t="s">
        <v>36</v>
      </c>
      <c r="I277" s="11" t="s">
        <v>242</v>
      </c>
      <c r="J277" s="11" t="s">
        <v>242</v>
      </c>
      <c r="K277" s="13" t="n">
        <v>44103</v>
      </c>
      <c r="L277" s="11" t="s">
        <v>39</v>
      </c>
    </row>
    <row r="278" s="11" customFormat="true" ht="12.75" hidden="false" customHeight="false" outlineLevel="0" collapsed="false">
      <c r="A278" s="11" t="s">
        <v>23</v>
      </c>
      <c r="B278" s="11" t="s">
        <v>24</v>
      </c>
      <c r="C278" s="11" t="s">
        <v>570</v>
      </c>
      <c r="D278" s="11" t="s">
        <v>571</v>
      </c>
      <c r="E278" s="11" t="s">
        <v>27</v>
      </c>
      <c r="F278" s="11" t="s">
        <v>113</v>
      </c>
      <c r="G278" s="11" t="s">
        <v>29</v>
      </c>
      <c r="H278" s="11" t="s">
        <v>36</v>
      </c>
      <c r="I278" s="11" t="s">
        <v>242</v>
      </c>
      <c r="J278" s="11" t="s">
        <v>242</v>
      </c>
      <c r="K278" s="13" t="n">
        <v>44095</v>
      </c>
      <c r="L278" s="11" t="s">
        <v>39</v>
      </c>
    </row>
    <row r="279" s="11" customFormat="true" ht="12.75" hidden="false" customHeight="false" outlineLevel="0" collapsed="false">
      <c r="A279" s="11" t="s">
        <v>23</v>
      </c>
      <c r="B279" s="11" t="s">
        <v>24</v>
      </c>
      <c r="C279" s="11" t="s">
        <v>572</v>
      </c>
      <c r="D279" s="11" t="s">
        <v>573</v>
      </c>
      <c r="E279" s="11" t="s">
        <v>27</v>
      </c>
      <c r="F279" s="11" t="s">
        <v>113</v>
      </c>
      <c r="G279" s="11" t="s">
        <v>39</v>
      </c>
      <c r="H279" s="11" t="s">
        <v>36</v>
      </c>
      <c r="I279" s="11" t="s">
        <v>242</v>
      </c>
      <c r="J279" s="11" t="s">
        <v>242</v>
      </c>
      <c r="K279" s="13" t="n">
        <v>44385</v>
      </c>
      <c r="L279" s="11" t="s">
        <v>39</v>
      </c>
    </row>
    <row r="280" s="11" customFormat="true" ht="12.75" hidden="false" customHeight="false" outlineLevel="0" collapsed="false">
      <c r="A280" s="11" t="s">
        <v>23</v>
      </c>
      <c r="B280" s="11" t="s">
        <v>24</v>
      </c>
      <c r="C280" s="11" t="s">
        <v>574</v>
      </c>
      <c r="D280" s="11" t="s">
        <v>575</v>
      </c>
      <c r="E280" s="11" t="s">
        <v>27</v>
      </c>
      <c r="F280" s="11" t="s">
        <v>113</v>
      </c>
      <c r="G280" s="11" t="s">
        <v>39</v>
      </c>
      <c r="H280" s="11" t="s">
        <v>36</v>
      </c>
      <c r="I280" s="11" t="s">
        <v>242</v>
      </c>
      <c r="J280" s="11" t="s">
        <v>242</v>
      </c>
      <c r="K280" s="13" t="n">
        <v>42254</v>
      </c>
      <c r="L280" s="11" t="s">
        <v>39</v>
      </c>
    </row>
    <row r="281" s="11" customFormat="true" ht="12.75" hidden="false" customHeight="false" outlineLevel="0" collapsed="false">
      <c r="A281" s="11" t="s">
        <v>23</v>
      </c>
      <c r="B281" s="11" t="s">
        <v>24</v>
      </c>
      <c r="C281" s="11" t="s">
        <v>576</v>
      </c>
      <c r="D281" s="11" t="s">
        <v>577</v>
      </c>
      <c r="E281" s="11" t="s">
        <v>27</v>
      </c>
      <c r="F281" s="11" t="s">
        <v>113</v>
      </c>
      <c r="G281" s="11" t="s">
        <v>39</v>
      </c>
      <c r="H281" s="11" t="s">
        <v>36</v>
      </c>
      <c r="I281" s="11" t="s">
        <v>242</v>
      </c>
      <c r="J281" s="11" t="s">
        <v>242</v>
      </c>
      <c r="K281" s="13" t="n">
        <v>45148</v>
      </c>
      <c r="L281" s="11" t="s">
        <v>39</v>
      </c>
    </row>
    <row r="282" s="11" customFormat="true" ht="12.75" hidden="false" customHeight="false" outlineLevel="0" collapsed="false">
      <c r="A282" s="11" t="s">
        <v>23</v>
      </c>
      <c r="B282" s="11" t="s">
        <v>24</v>
      </c>
      <c r="C282" s="11" t="s">
        <v>578</v>
      </c>
      <c r="D282" s="14" t="s">
        <v>579</v>
      </c>
      <c r="E282" s="11" t="s">
        <v>27</v>
      </c>
      <c r="F282" s="11" t="s">
        <v>495</v>
      </c>
      <c r="G282" s="11" t="s">
        <v>580</v>
      </c>
      <c r="H282" s="11" t="s">
        <v>114</v>
      </c>
      <c r="I282" s="11" t="s">
        <v>581</v>
      </c>
      <c r="J282" s="11" t="s">
        <v>581</v>
      </c>
      <c r="K282" s="13" t="s">
        <v>582</v>
      </c>
      <c r="L282" s="11" t="s">
        <v>39</v>
      </c>
    </row>
    <row r="283" s="11" customFormat="true" ht="12.75" hidden="false" customHeight="false" outlineLevel="0" collapsed="false">
      <c r="A283" s="11" t="s">
        <v>23</v>
      </c>
      <c r="B283" s="11" t="s">
        <v>24</v>
      </c>
      <c r="C283" s="11" t="s">
        <v>583</v>
      </c>
      <c r="D283" s="14" t="s">
        <v>584</v>
      </c>
      <c r="E283" s="11" t="s">
        <v>27</v>
      </c>
      <c r="F283" s="11" t="s">
        <v>495</v>
      </c>
      <c r="G283" s="11" t="s">
        <v>585</v>
      </c>
      <c r="H283" s="11" t="s">
        <v>114</v>
      </c>
      <c r="I283" s="11" t="s">
        <v>581</v>
      </c>
      <c r="J283" s="11" t="s">
        <v>581</v>
      </c>
      <c r="K283" s="13" t="s">
        <v>586</v>
      </c>
      <c r="L283" s="11" t="s">
        <v>39</v>
      </c>
    </row>
    <row r="284" s="11" customFormat="true" ht="12.75" hidden="false" customHeight="false" outlineLevel="0" collapsed="false">
      <c r="A284" s="11" t="s">
        <v>23</v>
      </c>
      <c r="B284" s="11" t="s">
        <v>24</v>
      </c>
      <c r="C284" s="11" t="s">
        <v>587</v>
      </c>
      <c r="D284" s="14" t="s">
        <v>588</v>
      </c>
      <c r="E284" s="11" t="s">
        <v>27</v>
      </c>
      <c r="F284" s="11" t="s">
        <v>495</v>
      </c>
      <c r="G284" s="11" t="s">
        <v>589</v>
      </c>
      <c r="H284" s="11" t="s">
        <v>114</v>
      </c>
      <c r="I284" s="11" t="s">
        <v>581</v>
      </c>
      <c r="J284" s="11" t="s">
        <v>581</v>
      </c>
      <c r="K284" s="13" t="s">
        <v>590</v>
      </c>
      <c r="L284" s="11" t="s">
        <v>39</v>
      </c>
    </row>
    <row r="285" s="11" customFormat="true" ht="12.75" hidden="false" customHeight="false" outlineLevel="0" collapsed="false">
      <c r="A285" s="11" t="s">
        <v>23</v>
      </c>
      <c r="B285" s="11" t="s">
        <v>24</v>
      </c>
      <c r="C285" s="11" t="s">
        <v>591</v>
      </c>
      <c r="D285" s="11" t="s">
        <v>592</v>
      </c>
      <c r="E285" s="11" t="s">
        <v>27</v>
      </c>
      <c r="F285" s="11" t="s">
        <v>495</v>
      </c>
      <c r="G285" s="11" t="s">
        <v>593</v>
      </c>
      <c r="H285" s="11" t="s">
        <v>114</v>
      </c>
      <c r="I285" s="11" t="s">
        <v>594</v>
      </c>
      <c r="J285" s="11" t="s">
        <v>242</v>
      </c>
      <c r="K285" s="13" t="n">
        <v>42940</v>
      </c>
      <c r="L285" s="11" t="s">
        <v>39</v>
      </c>
    </row>
    <row r="286" s="11" customFormat="true" ht="12.75" hidden="false" customHeight="false" outlineLevel="0" collapsed="false">
      <c r="A286" s="11" t="s">
        <v>23</v>
      </c>
      <c r="B286" s="11" t="s">
        <v>24</v>
      </c>
      <c r="C286" s="11" t="s">
        <v>595</v>
      </c>
      <c r="D286" s="11" t="s">
        <v>596</v>
      </c>
      <c r="E286" s="11" t="s">
        <v>27</v>
      </c>
      <c r="F286" s="11" t="s">
        <v>495</v>
      </c>
      <c r="G286" s="11" t="s">
        <v>597</v>
      </c>
      <c r="H286" s="11" t="s">
        <v>114</v>
      </c>
      <c r="I286" s="11" t="s">
        <v>594</v>
      </c>
      <c r="J286" s="11" t="s">
        <v>242</v>
      </c>
      <c r="K286" s="13" t="n">
        <v>43668</v>
      </c>
      <c r="L286" s="11" t="s">
        <v>39</v>
      </c>
    </row>
    <row r="287" s="11" customFormat="true" ht="12.75" hidden="false" customHeight="false" outlineLevel="0" collapsed="false">
      <c r="A287" s="11" t="s">
        <v>23</v>
      </c>
      <c r="B287" s="11" t="s">
        <v>24</v>
      </c>
      <c r="C287" s="11" t="s">
        <v>598</v>
      </c>
      <c r="D287" s="11" t="s">
        <v>599</v>
      </c>
      <c r="E287" s="11" t="s">
        <v>27</v>
      </c>
      <c r="F287" s="11" t="s">
        <v>495</v>
      </c>
      <c r="G287" s="11" t="s">
        <v>600</v>
      </c>
      <c r="H287" s="11" t="s">
        <v>114</v>
      </c>
      <c r="I287" s="11" t="s">
        <v>601</v>
      </c>
      <c r="J287" s="11" t="s">
        <v>242</v>
      </c>
      <c r="K287" s="13" t="n">
        <v>42863</v>
      </c>
      <c r="L287" s="11" t="s">
        <v>39</v>
      </c>
    </row>
    <row r="288" s="11" customFormat="true" ht="12.75" hidden="false" customHeight="false" outlineLevel="0" collapsed="false">
      <c r="A288" s="11" t="s">
        <v>23</v>
      </c>
      <c r="B288" s="11" t="s">
        <v>24</v>
      </c>
      <c r="C288" s="11" t="s">
        <v>602</v>
      </c>
      <c r="D288" s="11" t="s">
        <v>603</v>
      </c>
      <c r="E288" s="11" t="s">
        <v>27</v>
      </c>
      <c r="F288" s="11" t="s">
        <v>495</v>
      </c>
      <c r="G288" s="11" t="s">
        <v>604</v>
      </c>
      <c r="H288" s="11" t="s">
        <v>114</v>
      </c>
      <c r="I288" s="11" t="s">
        <v>601</v>
      </c>
      <c r="J288" s="11" t="s">
        <v>242</v>
      </c>
      <c r="K288" s="13" t="n">
        <v>42488</v>
      </c>
      <c r="L288" s="11" t="s">
        <v>39</v>
      </c>
    </row>
    <row r="289" s="11" customFormat="true" ht="12.75" hidden="false" customHeight="false" outlineLevel="0" collapsed="false">
      <c r="A289" s="11" t="s">
        <v>23</v>
      </c>
      <c r="B289" s="11" t="s">
        <v>24</v>
      </c>
      <c r="C289" s="11" t="s">
        <v>605</v>
      </c>
      <c r="D289" s="11" t="s">
        <v>606</v>
      </c>
      <c r="E289" s="11" t="s">
        <v>27</v>
      </c>
      <c r="F289" s="11" t="s">
        <v>495</v>
      </c>
      <c r="G289" s="11" t="s">
        <v>607</v>
      </c>
      <c r="H289" s="11" t="s">
        <v>114</v>
      </c>
      <c r="I289" s="11" t="s">
        <v>601</v>
      </c>
      <c r="J289" s="11" t="s">
        <v>242</v>
      </c>
      <c r="K289" s="13" t="n">
        <v>75944</v>
      </c>
      <c r="L289" s="11" t="s">
        <v>39</v>
      </c>
    </row>
    <row r="290" s="11" customFormat="true" ht="12.75" hidden="false" customHeight="false" outlineLevel="0" collapsed="false">
      <c r="A290" s="11" t="s">
        <v>23</v>
      </c>
      <c r="B290" s="11" t="s">
        <v>24</v>
      </c>
      <c r="C290" s="11" t="s">
        <v>608</v>
      </c>
      <c r="D290" s="11" t="s">
        <v>609</v>
      </c>
      <c r="E290" s="11" t="s">
        <v>27</v>
      </c>
      <c r="F290" s="11" t="s">
        <v>495</v>
      </c>
      <c r="G290" s="11" t="s">
        <v>610</v>
      </c>
      <c r="H290" s="11" t="s">
        <v>114</v>
      </c>
      <c r="I290" s="11" t="s">
        <v>601</v>
      </c>
      <c r="J290" s="11" t="s">
        <v>242</v>
      </c>
      <c r="K290" s="13" t="n">
        <v>43167</v>
      </c>
      <c r="L290" s="11" t="s">
        <v>39</v>
      </c>
    </row>
    <row r="291" s="11" customFormat="true" ht="12.75" hidden="false" customHeight="false" outlineLevel="0" collapsed="false">
      <c r="A291" s="11" t="s">
        <v>23</v>
      </c>
      <c r="B291" s="11" t="s">
        <v>24</v>
      </c>
      <c r="C291" s="11" t="s">
        <v>611</v>
      </c>
      <c r="D291" s="11" t="s">
        <v>612</v>
      </c>
      <c r="E291" s="11" t="s">
        <v>27</v>
      </c>
      <c r="F291" s="11" t="s">
        <v>495</v>
      </c>
      <c r="G291" s="11" t="s">
        <v>613</v>
      </c>
      <c r="H291" s="11" t="s">
        <v>114</v>
      </c>
      <c r="I291" s="11" t="s">
        <v>601</v>
      </c>
      <c r="J291" s="11" t="s">
        <v>242</v>
      </c>
      <c r="K291" s="13" t="n">
        <v>42566</v>
      </c>
      <c r="L291" s="11" t="s">
        <v>39</v>
      </c>
    </row>
    <row r="292" s="11" customFormat="true" ht="12.75" hidden="false" customHeight="false" outlineLevel="0" collapsed="false">
      <c r="A292" s="11" t="s">
        <v>23</v>
      </c>
      <c r="B292" s="11" t="s">
        <v>24</v>
      </c>
      <c r="C292" s="11" t="s">
        <v>614</v>
      </c>
      <c r="D292" s="11" t="s">
        <v>615</v>
      </c>
      <c r="E292" s="11" t="s">
        <v>27</v>
      </c>
      <c r="F292" s="11" t="s">
        <v>113</v>
      </c>
      <c r="H292" s="11" t="s">
        <v>36</v>
      </c>
      <c r="I292" s="11" t="s">
        <v>581</v>
      </c>
      <c r="J292" s="11" t="s">
        <v>242</v>
      </c>
      <c r="K292" s="13" t="n">
        <v>42935</v>
      </c>
      <c r="L292" s="11" t="s">
        <v>39</v>
      </c>
    </row>
    <row r="293" s="11" customFormat="true" ht="12.75" hidden="false" customHeight="false" outlineLevel="0" collapsed="false">
      <c r="A293" s="11" t="s">
        <v>23</v>
      </c>
      <c r="B293" s="11" t="s">
        <v>24</v>
      </c>
      <c r="C293" s="11" t="s">
        <v>616</v>
      </c>
      <c r="D293" s="11" t="s">
        <v>617</v>
      </c>
      <c r="E293" s="11" t="s">
        <v>27</v>
      </c>
      <c r="F293" s="11" t="s">
        <v>113</v>
      </c>
      <c r="H293" s="11" t="s">
        <v>36</v>
      </c>
      <c r="I293" s="11" t="s">
        <v>581</v>
      </c>
      <c r="J293" s="11" t="s">
        <v>618</v>
      </c>
      <c r="K293" s="13" t="n">
        <v>29479</v>
      </c>
      <c r="L293" s="11" t="s">
        <v>39</v>
      </c>
    </row>
    <row r="294" s="11" customFormat="true" ht="12.75" hidden="false" customHeight="false" outlineLevel="0" collapsed="false">
      <c r="A294" s="11" t="s">
        <v>23</v>
      </c>
      <c r="B294" s="11" t="s">
        <v>24</v>
      </c>
      <c r="C294" s="11" t="s">
        <v>619</v>
      </c>
      <c r="D294" s="11" t="s">
        <v>620</v>
      </c>
      <c r="E294" s="11" t="s">
        <v>27</v>
      </c>
      <c r="F294" s="11" t="s">
        <v>113</v>
      </c>
      <c r="H294" s="11" t="s">
        <v>36</v>
      </c>
      <c r="I294" s="11" t="s">
        <v>581</v>
      </c>
      <c r="J294" s="11" t="s">
        <v>242</v>
      </c>
      <c r="K294" s="13" t="n">
        <v>28194</v>
      </c>
      <c r="L294" s="11" t="s">
        <v>39</v>
      </c>
    </row>
    <row r="295" s="11" customFormat="true" ht="12.75" hidden="false" customHeight="false" outlineLevel="0" collapsed="false">
      <c r="A295" s="11" t="s">
        <v>23</v>
      </c>
      <c r="B295" s="11" t="s">
        <v>24</v>
      </c>
      <c r="C295" s="11" t="s">
        <v>621</v>
      </c>
      <c r="D295" s="11" t="s">
        <v>622</v>
      </c>
      <c r="E295" s="11" t="s">
        <v>27</v>
      </c>
      <c r="F295" s="11" t="s">
        <v>495</v>
      </c>
      <c r="G295" s="11" t="s">
        <v>623</v>
      </c>
      <c r="H295" s="11" t="s">
        <v>114</v>
      </c>
      <c r="I295" s="11" t="s">
        <v>624</v>
      </c>
      <c r="J295" s="11" t="s">
        <v>242</v>
      </c>
      <c r="K295" s="13" t="n">
        <v>41628</v>
      </c>
      <c r="L295" s="11" t="s">
        <v>39</v>
      </c>
    </row>
    <row r="296" s="11" customFormat="true" ht="12.75" hidden="false" customHeight="false" outlineLevel="0" collapsed="false">
      <c r="A296" s="11" t="s">
        <v>23</v>
      </c>
      <c r="B296" s="11" t="s">
        <v>24</v>
      </c>
      <c r="C296" s="11" t="s">
        <v>625</v>
      </c>
      <c r="D296" s="11" t="s">
        <v>626</v>
      </c>
      <c r="E296" s="11" t="s">
        <v>27</v>
      </c>
      <c r="F296" s="11" t="s">
        <v>113</v>
      </c>
      <c r="H296" s="11" t="s">
        <v>36</v>
      </c>
      <c r="I296" s="11" t="s">
        <v>581</v>
      </c>
      <c r="J296" s="11" t="s">
        <v>242</v>
      </c>
      <c r="K296" s="13" t="n">
        <v>39979</v>
      </c>
      <c r="L296" s="11" t="s">
        <v>39</v>
      </c>
    </row>
    <row r="297" s="11" customFormat="true" ht="12.75" hidden="false" customHeight="false" outlineLevel="0" collapsed="false">
      <c r="A297" s="11" t="s">
        <v>23</v>
      </c>
      <c r="B297" s="11" t="s">
        <v>24</v>
      </c>
      <c r="C297" s="11" t="s">
        <v>627</v>
      </c>
      <c r="D297" s="11" t="s">
        <v>628</v>
      </c>
      <c r="E297" s="11" t="s">
        <v>27</v>
      </c>
      <c r="F297" s="11" t="s">
        <v>113</v>
      </c>
      <c r="H297" s="11" t="s">
        <v>36</v>
      </c>
      <c r="I297" s="11" t="s">
        <v>581</v>
      </c>
      <c r="J297" s="11" t="s">
        <v>242</v>
      </c>
      <c r="K297" s="13" t="n">
        <v>43642</v>
      </c>
      <c r="L297" s="11" t="s">
        <v>39</v>
      </c>
    </row>
    <row r="298" s="11" customFormat="true" ht="12.75" hidden="false" customHeight="false" outlineLevel="0" collapsed="false">
      <c r="A298" s="11" t="s">
        <v>23</v>
      </c>
      <c r="B298" s="11" t="s">
        <v>24</v>
      </c>
      <c r="C298" s="11" t="s">
        <v>629</v>
      </c>
      <c r="D298" s="11" t="s">
        <v>630</v>
      </c>
      <c r="E298" s="11" t="s">
        <v>27</v>
      </c>
      <c r="F298" s="11" t="s">
        <v>113</v>
      </c>
      <c r="H298" s="11" t="s">
        <v>36</v>
      </c>
      <c r="I298" s="11" t="s">
        <v>581</v>
      </c>
      <c r="J298" s="11" t="s">
        <v>242</v>
      </c>
      <c r="K298" s="13" t="n">
        <v>43768</v>
      </c>
      <c r="L298" s="11" t="s">
        <v>39</v>
      </c>
    </row>
    <row r="299" s="11" customFormat="true" ht="12.75" hidden="false" customHeight="false" outlineLevel="0" collapsed="false">
      <c r="A299" s="11" t="s">
        <v>23</v>
      </c>
      <c r="B299" s="11" t="s">
        <v>24</v>
      </c>
      <c r="C299" s="11" t="s">
        <v>631</v>
      </c>
      <c r="D299" s="11" t="s">
        <v>632</v>
      </c>
      <c r="E299" s="11" t="s">
        <v>27</v>
      </c>
      <c r="F299" s="11" t="s">
        <v>113</v>
      </c>
      <c r="H299" s="11" t="s">
        <v>36</v>
      </c>
      <c r="I299" s="11" t="s">
        <v>581</v>
      </c>
      <c r="J299" s="11" t="s">
        <v>633</v>
      </c>
      <c r="K299" s="13" t="n">
        <v>38373</v>
      </c>
      <c r="L299" s="11" t="s">
        <v>39</v>
      </c>
    </row>
    <row r="300" s="11" customFormat="true" ht="12.75" hidden="false" customHeight="false" outlineLevel="0" collapsed="false">
      <c r="A300" s="11" t="s">
        <v>23</v>
      </c>
      <c r="B300" s="11" t="s">
        <v>24</v>
      </c>
      <c r="C300" s="11" t="s">
        <v>634</v>
      </c>
      <c r="D300" s="11" t="s">
        <v>635</v>
      </c>
      <c r="E300" s="11" t="s">
        <v>27</v>
      </c>
      <c r="F300" s="11" t="s">
        <v>495</v>
      </c>
      <c r="G300" s="11" t="s">
        <v>636</v>
      </c>
      <c r="H300" s="11" t="s">
        <v>114</v>
      </c>
      <c r="I300" s="11" t="s">
        <v>624</v>
      </c>
      <c r="J300" s="11" t="s">
        <v>242</v>
      </c>
      <c r="K300" s="13" t="n">
        <v>29108</v>
      </c>
      <c r="L300" s="11" t="s">
        <v>39</v>
      </c>
    </row>
    <row r="301" s="11" customFormat="true" ht="12.75" hidden="false" customHeight="false" outlineLevel="0" collapsed="false">
      <c r="A301" s="11" t="s">
        <v>23</v>
      </c>
      <c r="B301" s="11" t="s">
        <v>24</v>
      </c>
      <c r="C301" s="11" t="s">
        <v>616</v>
      </c>
      <c r="D301" s="11" t="s">
        <v>637</v>
      </c>
      <c r="E301" s="11" t="s">
        <v>27</v>
      </c>
      <c r="F301" s="11" t="s">
        <v>113</v>
      </c>
      <c r="H301" s="11" t="s">
        <v>36</v>
      </c>
      <c r="I301" s="11" t="s">
        <v>581</v>
      </c>
      <c r="J301" s="11" t="s">
        <v>638</v>
      </c>
      <c r="K301" s="13" t="n">
        <v>41912</v>
      </c>
      <c r="L301" s="11" t="s">
        <v>39</v>
      </c>
    </row>
    <row r="302" s="11" customFormat="true" ht="12.75" hidden="false" customHeight="false" outlineLevel="0" collapsed="false">
      <c r="A302" s="11" t="s">
        <v>23</v>
      </c>
      <c r="B302" s="11" t="s">
        <v>24</v>
      </c>
      <c r="C302" s="11" t="s">
        <v>639</v>
      </c>
      <c r="D302" s="11" t="s">
        <v>640</v>
      </c>
      <c r="E302" s="11" t="s">
        <v>27</v>
      </c>
      <c r="F302" s="11" t="s">
        <v>113</v>
      </c>
      <c r="H302" s="11" t="s">
        <v>36</v>
      </c>
      <c r="I302" s="11" t="s">
        <v>581</v>
      </c>
      <c r="J302" s="11" t="s">
        <v>638</v>
      </c>
      <c r="K302" s="13" t="n">
        <v>41745</v>
      </c>
      <c r="L302" s="11" t="s">
        <v>39</v>
      </c>
    </row>
    <row r="303" s="11" customFormat="true" ht="12.75" hidden="false" customHeight="false" outlineLevel="0" collapsed="false">
      <c r="A303" s="11" t="s">
        <v>23</v>
      </c>
      <c r="B303" s="11" t="s">
        <v>24</v>
      </c>
      <c r="C303" s="11" t="s">
        <v>641</v>
      </c>
      <c r="D303" s="11" t="s">
        <v>642</v>
      </c>
      <c r="E303" s="11" t="s">
        <v>643</v>
      </c>
      <c r="F303" s="11" t="s">
        <v>495</v>
      </c>
      <c r="G303" s="11" t="s">
        <v>644</v>
      </c>
      <c r="H303" s="11" t="s">
        <v>645</v>
      </c>
      <c r="I303" s="11" t="s">
        <v>646</v>
      </c>
      <c r="J303" s="11" t="s">
        <v>647</v>
      </c>
      <c r="K303" s="13" t="s">
        <v>648</v>
      </c>
      <c r="L303" s="11" t="s">
        <v>39</v>
      </c>
    </row>
    <row r="304" s="11" customFormat="true" ht="12.75" hidden="false" customHeight="false" outlineLevel="0" collapsed="false">
      <c r="A304" s="11" t="s">
        <v>23</v>
      </c>
      <c r="B304" s="11" t="s">
        <v>24</v>
      </c>
      <c r="C304" s="11" t="s">
        <v>649</v>
      </c>
      <c r="D304" s="11" t="s">
        <v>650</v>
      </c>
      <c r="E304" s="11" t="s">
        <v>643</v>
      </c>
      <c r="F304" s="11" t="s">
        <v>495</v>
      </c>
      <c r="G304" s="11" t="s">
        <v>651</v>
      </c>
      <c r="H304" s="11" t="s">
        <v>645</v>
      </c>
      <c r="I304" s="11" t="s">
        <v>652</v>
      </c>
      <c r="J304" s="11" t="s">
        <v>647</v>
      </c>
      <c r="K304" s="13" t="n">
        <v>44664</v>
      </c>
      <c r="L304" s="11" t="s">
        <v>39</v>
      </c>
    </row>
    <row r="305" s="11" customFormat="true" ht="12.75" hidden="false" customHeight="false" outlineLevel="0" collapsed="false">
      <c r="A305" s="11" t="s">
        <v>23</v>
      </c>
      <c r="B305" s="11" t="s">
        <v>24</v>
      </c>
      <c r="C305" s="11" t="s">
        <v>653</v>
      </c>
      <c r="D305" s="11" t="s">
        <v>654</v>
      </c>
      <c r="E305" s="11" t="s">
        <v>643</v>
      </c>
      <c r="F305" s="11" t="s">
        <v>655</v>
      </c>
      <c r="G305" s="11" t="s">
        <v>589</v>
      </c>
      <c r="H305" s="11" t="s">
        <v>656</v>
      </c>
      <c r="I305" s="11" t="s">
        <v>657</v>
      </c>
      <c r="J305" s="11" t="s">
        <v>658</v>
      </c>
      <c r="K305" s="13" t="s">
        <v>659</v>
      </c>
      <c r="L305" s="11" t="s">
        <v>39</v>
      </c>
    </row>
    <row r="306" s="11" customFormat="true" ht="12.75" hidden="false" customHeight="false" outlineLevel="0" collapsed="false">
      <c r="A306" s="11" t="s">
        <v>23</v>
      </c>
      <c r="B306" s="11" t="s">
        <v>24</v>
      </c>
      <c r="C306" s="14" t="s">
        <v>660</v>
      </c>
      <c r="D306" s="11" t="s">
        <v>661</v>
      </c>
      <c r="E306" s="11" t="s">
        <v>27</v>
      </c>
      <c r="F306" s="11" t="s">
        <v>28</v>
      </c>
      <c r="G306" s="11" t="s">
        <v>29</v>
      </c>
      <c r="H306" s="11" t="s">
        <v>36</v>
      </c>
      <c r="I306" s="11" t="s">
        <v>242</v>
      </c>
      <c r="J306" s="11" t="s">
        <v>662</v>
      </c>
      <c r="K306" s="13" t="n">
        <v>44369</v>
      </c>
      <c r="L306" s="11" t="s">
        <v>663</v>
      </c>
    </row>
    <row r="307" s="11" customFormat="true" ht="12.75" hidden="false" customHeight="false" outlineLevel="0" collapsed="false">
      <c r="A307" s="11" t="s">
        <v>23</v>
      </c>
      <c r="B307" s="11" t="s">
        <v>24</v>
      </c>
      <c r="C307" s="14" t="s">
        <v>664</v>
      </c>
      <c r="D307" s="11" t="s">
        <v>665</v>
      </c>
      <c r="E307" s="11" t="s">
        <v>27</v>
      </c>
      <c r="F307" s="11" t="s">
        <v>28</v>
      </c>
      <c r="G307" s="11" t="s">
        <v>29</v>
      </c>
      <c r="H307" s="11" t="s">
        <v>36</v>
      </c>
      <c r="I307" s="11" t="s">
        <v>242</v>
      </c>
      <c r="J307" s="11" t="s">
        <v>662</v>
      </c>
      <c r="K307" s="13" t="n">
        <v>43495</v>
      </c>
      <c r="L307" s="11" t="s">
        <v>663</v>
      </c>
    </row>
    <row r="308" s="11" customFormat="true" ht="12.75" hidden="false" customHeight="false" outlineLevel="0" collapsed="false">
      <c r="A308" s="11" t="s">
        <v>23</v>
      </c>
      <c r="B308" s="11" t="s">
        <v>24</v>
      </c>
      <c r="C308" s="14" t="s">
        <v>666</v>
      </c>
      <c r="D308" s="11" t="s">
        <v>667</v>
      </c>
      <c r="E308" s="11" t="s">
        <v>27</v>
      </c>
      <c r="F308" s="11" t="s">
        <v>28</v>
      </c>
      <c r="G308" s="11" t="s">
        <v>29</v>
      </c>
      <c r="H308" s="11" t="s">
        <v>36</v>
      </c>
      <c r="I308" s="11" t="s">
        <v>242</v>
      </c>
      <c r="J308" s="11" t="s">
        <v>662</v>
      </c>
      <c r="K308" s="13" t="n">
        <v>44212</v>
      </c>
      <c r="L308" s="11" t="s">
        <v>668</v>
      </c>
    </row>
  </sheetData>
  <mergeCells count="220">
    <mergeCell ref="A4:A5"/>
    <mergeCell ref="B4:B5"/>
    <mergeCell ref="C4:C5"/>
    <mergeCell ref="D4:D5"/>
    <mergeCell ref="E4:E5"/>
    <mergeCell ref="F4:F5"/>
    <mergeCell ref="G4:G5"/>
    <mergeCell ref="H4:H5"/>
    <mergeCell ref="J4:J5"/>
    <mergeCell ref="K4:K5"/>
    <mergeCell ref="L4:L5"/>
    <mergeCell ref="A6:A7"/>
    <mergeCell ref="B6:B7"/>
    <mergeCell ref="D6:D7"/>
    <mergeCell ref="E6:E7"/>
    <mergeCell ref="F6:F7"/>
    <mergeCell ref="G6:G7"/>
    <mergeCell ref="H6:H7"/>
    <mergeCell ref="I6:I7"/>
    <mergeCell ref="J6:J7"/>
    <mergeCell ref="K6:K7"/>
    <mergeCell ref="L6:L7"/>
    <mergeCell ref="A8:A9"/>
    <mergeCell ref="B8:B9"/>
    <mergeCell ref="D8:D9"/>
    <mergeCell ref="E8:E9"/>
    <mergeCell ref="F8:F9"/>
    <mergeCell ref="G8:G9"/>
    <mergeCell ref="H8:H9"/>
    <mergeCell ref="I8:I9"/>
    <mergeCell ref="J8:J9"/>
    <mergeCell ref="K8:K9"/>
    <mergeCell ref="L8:L9"/>
    <mergeCell ref="A11:A12"/>
    <mergeCell ref="B11:B12"/>
    <mergeCell ref="D11:D12"/>
    <mergeCell ref="E11:E12"/>
    <mergeCell ref="F11:F12"/>
    <mergeCell ref="G11:G12"/>
    <mergeCell ref="H11:H12"/>
    <mergeCell ref="I11:I12"/>
    <mergeCell ref="J11:J12"/>
    <mergeCell ref="K11:K12"/>
    <mergeCell ref="L11:L12"/>
    <mergeCell ref="A13:A15"/>
    <mergeCell ref="B13:B15"/>
    <mergeCell ref="C13:C15"/>
    <mergeCell ref="D13:D15"/>
    <mergeCell ref="E13:E15"/>
    <mergeCell ref="F13:F15"/>
    <mergeCell ref="G13:G15"/>
    <mergeCell ref="H13:H15"/>
    <mergeCell ref="J13:J15"/>
    <mergeCell ref="K13:K15"/>
    <mergeCell ref="L13:L15"/>
    <mergeCell ref="A16:A17"/>
    <mergeCell ref="B16:B17"/>
    <mergeCell ref="C16:C17"/>
    <mergeCell ref="D16:D17"/>
    <mergeCell ref="E16:E17"/>
    <mergeCell ref="F16:F17"/>
    <mergeCell ref="G16:G17"/>
    <mergeCell ref="I16:I17"/>
    <mergeCell ref="J16:J17"/>
    <mergeCell ref="K16:K17"/>
    <mergeCell ref="L16:L17"/>
    <mergeCell ref="A40:A42"/>
    <mergeCell ref="B40:B42"/>
    <mergeCell ref="C40:C42"/>
    <mergeCell ref="D40:D42"/>
    <mergeCell ref="E40:E42"/>
    <mergeCell ref="F40:F42"/>
    <mergeCell ref="G40:G42"/>
    <mergeCell ref="H40:H42"/>
    <mergeCell ref="I40:I42"/>
    <mergeCell ref="J40:J42"/>
    <mergeCell ref="K40:K42"/>
    <mergeCell ref="L40:L42"/>
    <mergeCell ref="A43:A45"/>
    <mergeCell ref="B43:B45"/>
    <mergeCell ref="C43:C45"/>
    <mergeCell ref="D43:D45"/>
    <mergeCell ref="E43:E45"/>
    <mergeCell ref="F43:F45"/>
    <mergeCell ref="G43:G45"/>
    <mergeCell ref="H43:H45"/>
    <mergeCell ref="I43:I45"/>
    <mergeCell ref="J43:J45"/>
    <mergeCell ref="K43:K45"/>
    <mergeCell ref="L43:L45"/>
    <mergeCell ref="A46:A49"/>
    <mergeCell ref="B46:B49"/>
    <mergeCell ref="C46:C49"/>
    <mergeCell ref="D46:D49"/>
    <mergeCell ref="E46:E49"/>
    <mergeCell ref="F46:F49"/>
    <mergeCell ref="G46:G49"/>
    <mergeCell ref="H46:H49"/>
    <mergeCell ref="I46:I49"/>
    <mergeCell ref="J46:J49"/>
    <mergeCell ref="L46:L49"/>
    <mergeCell ref="A50:A53"/>
    <mergeCell ref="B50:B53"/>
    <mergeCell ref="E50:E53"/>
    <mergeCell ref="F50:F53"/>
    <mergeCell ref="G50:G53"/>
    <mergeCell ref="H50:H53"/>
    <mergeCell ref="I50:I53"/>
    <mergeCell ref="J50:J53"/>
    <mergeCell ref="K50:K53"/>
    <mergeCell ref="L50:L53"/>
    <mergeCell ref="A54:A56"/>
    <mergeCell ref="B54:B56"/>
    <mergeCell ref="C54:C56"/>
    <mergeCell ref="E54:E56"/>
    <mergeCell ref="F54:F56"/>
    <mergeCell ref="G54:G56"/>
    <mergeCell ref="H54:H56"/>
    <mergeCell ref="I54:I56"/>
    <mergeCell ref="J54:J56"/>
    <mergeCell ref="K54:K56"/>
    <mergeCell ref="L54:L56"/>
    <mergeCell ref="A57:A60"/>
    <mergeCell ref="B57:B60"/>
    <mergeCell ref="C57:C60"/>
    <mergeCell ref="E57:E60"/>
    <mergeCell ref="F57:F60"/>
    <mergeCell ref="G57:G60"/>
    <mergeCell ref="H57:H60"/>
    <mergeCell ref="I57:I60"/>
    <mergeCell ref="J57:J60"/>
    <mergeCell ref="K57:K60"/>
    <mergeCell ref="L57:L60"/>
    <mergeCell ref="A62:A68"/>
    <mergeCell ref="B62:B68"/>
    <mergeCell ref="C62:C68"/>
    <mergeCell ref="E62:E68"/>
    <mergeCell ref="F62:F68"/>
    <mergeCell ref="G62:G68"/>
    <mergeCell ref="H62:H68"/>
    <mergeCell ref="I62:I68"/>
    <mergeCell ref="J62:J68"/>
    <mergeCell ref="K62:K68"/>
    <mergeCell ref="L62:L68"/>
    <mergeCell ref="A69:A71"/>
    <mergeCell ref="B69:B71"/>
    <mergeCell ref="C69:C71"/>
    <mergeCell ref="E69:E71"/>
    <mergeCell ref="F69:F71"/>
    <mergeCell ref="G69:G71"/>
    <mergeCell ref="H69:H71"/>
    <mergeCell ref="I69:I71"/>
    <mergeCell ref="J69:J71"/>
    <mergeCell ref="K69:K71"/>
    <mergeCell ref="L69:L71"/>
    <mergeCell ref="C104:C105"/>
    <mergeCell ref="E104:E105"/>
    <mergeCell ref="F104:F105"/>
    <mergeCell ref="G104:G105"/>
    <mergeCell ref="H104:H105"/>
    <mergeCell ref="I104:I105"/>
    <mergeCell ref="J104:J105"/>
    <mergeCell ref="K104:K105"/>
    <mergeCell ref="L104:L105"/>
    <mergeCell ref="C107:C108"/>
    <mergeCell ref="E107:E108"/>
    <mergeCell ref="F107:F108"/>
    <mergeCell ref="G107:G108"/>
    <mergeCell ref="H107:H108"/>
    <mergeCell ref="I107:I108"/>
    <mergeCell ref="J107:J108"/>
    <mergeCell ref="K107:K108"/>
    <mergeCell ref="L107:L108"/>
    <mergeCell ref="A148:A150"/>
    <mergeCell ref="B148:B150"/>
    <mergeCell ref="C148:C150"/>
    <mergeCell ref="D148:D150"/>
    <mergeCell ref="E148:E150"/>
    <mergeCell ref="F148:F150"/>
    <mergeCell ref="H148:H150"/>
    <mergeCell ref="K148:K150"/>
    <mergeCell ref="L148:L150"/>
    <mergeCell ref="A151:A153"/>
    <mergeCell ref="B151:B153"/>
    <mergeCell ref="C151:C153"/>
    <mergeCell ref="D151:D153"/>
    <mergeCell ref="E151:E153"/>
    <mergeCell ref="F151:F153"/>
    <mergeCell ref="H151:H153"/>
    <mergeCell ref="K151:K153"/>
    <mergeCell ref="L151:L153"/>
    <mergeCell ref="A155:A157"/>
    <mergeCell ref="B155:B157"/>
    <mergeCell ref="C155:C157"/>
    <mergeCell ref="D155:D157"/>
    <mergeCell ref="A158:A162"/>
    <mergeCell ref="B158:B162"/>
    <mergeCell ref="C158:C162"/>
    <mergeCell ref="D158:D162"/>
    <mergeCell ref="A163:A165"/>
    <mergeCell ref="B163:B165"/>
    <mergeCell ref="C163:C165"/>
    <mergeCell ref="L163:L165"/>
    <mergeCell ref="A166:A170"/>
    <mergeCell ref="B166:B170"/>
    <mergeCell ref="C166:C170"/>
    <mergeCell ref="D166:D170"/>
    <mergeCell ref="E166:E170"/>
    <mergeCell ref="F166:F170"/>
    <mergeCell ref="G166:G170"/>
    <mergeCell ref="H166:H170"/>
    <mergeCell ref="I166:I170"/>
    <mergeCell ref="J166:J170"/>
    <mergeCell ref="K166:K170"/>
    <mergeCell ref="L166:L170"/>
    <mergeCell ref="A171:A173"/>
    <mergeCell ref="B171:B173"/>
    <mergeCell ref="C171:C173"/>
    <mergeCell ref="D171:D173"/>
    <mergeCell ref="L171:L173"/>
  </mergeCell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725" activePane="bottomLeft" state="frozen"/>
      <selection pane="topLeft" activeCell="A1" activeCellId="0" sqref="A1"/>
      <selection pane="bottomLeft" activeCell="A745" activeCellId="0" sqref="A745"/>
    </sheetView>
  </sheetViews>
  <sheetFormatPr defaultColWidth="14.41796875" defaultRowHeight="12.75" zeroHeight="false" outlineLevelRow="0" outlineLevelCol="0"/>
  <cols>
    <col collapsed="false" customWidth="true" hidden="false" outlineLevel="0" max="2" min="1" style="18" width="4.14"/>
    <col collapsed="false" customWidth="true" hidden="false" outlineLevel="0" max="3" min="3" style="19" width="7.99"/>
    <col collapsed="false" customWidth="true" hidden="false" outlineLevel="0" max="4" min="4" style="19" width="19.14"/>
    <col collapsed="false" customWidth="true" hidden="false" outlineLevel="0" max="5" min="5" style="20" width="8.28"/>
    <col collapsed="false" customWidth="true" hidden="false" outlineLevel="0" max="6" min="6" style="19" width="11.13"/>
    <col collapsed="false" customWidth="true" hidden="false" outlineLevel="0" max="7" min="7" style="21" width="96.41"/>
    <col collapsed="false" customWidth="true" hidden="false" outlineLevel="0" max="8" min="8" style="19" width="7.56"/>
    <col collapsed="false" customWidth="true" hidden="false" outlineLevel="0" max="9" min="9" style="19" width="24.13"/>
    <col collapsed="false" customWidth="true" hidden="false" outlineLevel="0" max="10" min="10" style="20" width="12.99"/>
    <col collapsed="false" customWidth="true" hidden="false" outlineLevel="0" max="11" min="11" style="22" width="9.56"/>
    <col collapsed="false" customWidth="true" hidden="false" outlineLevel="0" max="12" min="12" style="19" width="8.56"/>
    <col collapsed="false" customWidth="true" hidden="false" outlineLevel="0" max="13" min="13" style="19" width="8.7"/>
    <col collapsed="false" customWidth="false" hidden="false" outlineLevel="0" max="14" min="14" style="23" width="14.41"/>
    <col collapsed="false" customWidth="true" hidden="false" outlineLevel="0" max="15" min="15" style="24" width="16.13"/>
    <col collapsed="false" customWidth="false" hidden="false" outlineLevel="0" max="16" min="16" style="24" width="14.41"/>
    <col collapsed="false" customWidth="false" hidden="false" outlineLevel="0" max="17" min="17" style="23" width="14.41"/>
    <col collapsed="false" customWidth="true" hidden="false" outlineLevel="0" max="18" min="18" style="19" width="24.56"/>
    <col collapsed="false" customWidth="false" hidden="false" outlineLevel="0" max="39" min="19" style="24" width="14.41"/>
    <col collapsed="false" customWidth="false" hidden="false" outlineLevel="0" max="257" min="40" style="19" width="14.41"/>
  </cols>
  <sheetData>
    <row r="1" customFormat="false" ht="25.5" hidden="false" customHeight="true" outlineLevel="0" collapsed="false">
      <c r="C1" s="25" t="s">
        <v>669</v>
      </c>
      <c r="D1" s="25" t="s">
        <v>670</v>
      </c>
      <c r="E1" s="25" t="s">
        <v>671</v>
      </c>
      <c r="F1" s="26" t="s">
        <v>672</v>
      </c>
      <c r="G1" s="27" t="s">
        <v>673</v>
      </c>
      <c r="H1" s="25" t="s">
        <v>674</v>
      </c>
      <c r="I1" s="25" t="s">
        <v>675</v>
      </c>
      <c r="J1" s="26" t="s">
        <v>676</v>
      </c>
      <c r="K1" s="28" t="s">
        <v>677</v>
      </c>
      <c r="L1" s="25" t="s">
        <v>678</v>
      </c>
      <c r="M1" s="29" t="s">
        <v>679</v>
      </c>
      <c r="N1" s="30" t="s">
        <v>680</v>
      </c>
      <c r="O1" s="30"/>
      <c r="P1" s="30"/>
      <c r="Q1" s="30"/>
      <c r="R1" s="31" t="s">
        <v>681</v>
      </c>
    </row>
    <row r="2" customFormat="false" ht="153" hidden="false" customHeight="false" outlineLevel="0" collapsed="false">
      <c r="C2" s="32"/>
      <c r="D2" s="33"/>
      <c r="E2" s="34"/>
      <c r="F2" s="35"/>
      <c r="G2" s="32"/>
      <c r="H2" s="32"/>
      <c r="I2" s="32"/>
      <c r="J2" s="36"/>
      <c r="K2" s="37"/>
      <c r="L2" s="32"/>
      <c r="M2" s="38"/>
      <c r="N2" s="39" t="s">
        <v>682</v>
      </c>
      <c r="O2" s="39" t="s">
        <v>683</v>
      </c>
      <c r="P2" s="39" t="s">
        <v>684</v>
      </c>
      <c r="Q2" s="39" t="s">
        <v>685</v>
      </c>
      <c r="R2" s="40"/>
    </row>
    <row r="3" s="43" customFormat="true" ht="12.75" hidden="false" customHeight="false" outlineLevel="0" collapsed="false">
      <c r="A3" s="41" t="n">
        <v>0</v>
      </c>
      <c r="B3" s="41" t="n">
        <f aca="true">OFFSET(B3,-1,0)+1</f>
        <v>1</v>
      </c>
      <c r="C3" s="41" t="s">
        <v>686</v>
      </c>
      <c r="D3" s="42" t="s">
        <v>29</v>
      </c>
      <c r="E3" s="42" t="s">
        <v>29</v>
      </c>
      <c r="F3" s="42" t="s">
        <v>29</v>
      </c>
      <c r="G3" s="42" t="s">
        <v>29</v>
      </c>
      <c r="H3" s="42" t="s">
        <v>29</v>
      </c>
      <c r="I3" s="42" t="s">
        <v>29</v>
      </c>
      <c r="J3" s="42" t="s">
        <v>29</v>
      </c>
      <c r="K3" s="42" t="s">
        <v>29</v>
      </c>
      <c r="L3" s="42" t="s">
        <v>29</v>
      </c>
      <c r="M3" s="42" t="s">
        <v>29</v>
      </c>
      <c r="N3" s="42" t="s">
        <v>29</v>
      </c>
      <c r="O3" s="42" t="s">
        <v>29</v>
      </c>
      <c r="P3" s="42" t="s">
        <v>29</v>
      </c>
      <c r="Q3" s="42" t="s">
        <v>29</v>
      </c>
      <c r="R3" s="42" t="s">
        <v>29</v>
      </c>
    </row>
    <row r="4" s="43" customFormat="true" ht="12.75" hidden="false" customHeight="false" outlineLevel="0" collapsed="false">
      <c r="A4" s="41" t="n">
        <v>0</v>
      </c>
      <c r="B4" s="41" t="n">
        <f aca="true">OFFSET(B4,-1,0)+1</f>
        <v>2</v>
      </c>
      <c r="C4" s="41" t="s">
        <v>687</v>
      </c>
      <c r="D4" s="42" t="s">
        <v>29</v>
      </c>
      <c r="E4" s="42" t="s">
        <v>29</v>
      </c>
      <c r="F4" s="42" t="s">
        <v>29</v>
      </c>
      <c r="G4" s="42" t="s">
        <v>29</v>
      </c>
      <c r="H4" s="42" t="s">
        <v>29</v>
      </c>
      <c r="I4" s="42" t="s">
        <v>29</v>
      </c>
      <c r="J4" s="42" t="s">
        <v>29</v>
      </c>
      <c r="K4" s="42" t="s">
        <v>29</v>
      </c>
      <c r="L4" s="42" t="s">
        <v>29</v>
      </c>
      <c r="M4" s="42" t="s">
        <v>29</v>
      </c>
      <c r="N4" s="42" t="s">
        <v>29</v>
      </c>
      <c r="O4" s="42" t="s">
        <v>29</v>
      </c>
      <c r="P4" s="42" t="s">
        <v>29</v>
      </c>
      <c r="Q4" s="42" t="s">
        <v>29</v>
      </c>
      <c r="R4" s="42" t="s">
        <v>29</v>
      </c>
    </row>
    <row r="5" s="43" customFormat="true" ht="12.75" hidden="false" customHeight="false" outlineLevel="0" collapsed="false">
      <c r="A5" s="41" t="n">
        <v>0</v>
      </c>
      <c r="B5" s="41" t="n">
        <f aca="true">OFFSET(B5,-1,0)+1</f>
        <v>3</v>
      </c>
      <c r="C5" s="41" t="s">
        <v>688</v>
      </c>
      <c r="D5" s="42" t="s">
        <v>29</v>
      </c>
      <c r="E5" s="42" t="s">
        <v>29</v>
      </c>
      <c r="F5" s="42" t="s">
        <v>29</v>
      </c>
      <c r="G5" s="42" t="s">
        <v>29</v>
      </c>
      <c r="H5" s="42" t="s">
        <v>29</v>
      </c>
      <c r="I5" s="42" t="s">
        <v>29</v>
      </c>
      <c r="J5" s="42" t="s">
        <v>29</v>
      </c>
      <c r="K5" s="42" t="s">
        <v>29</v>
      </c>
      <c r="L5" s="42" t="s">
        <v>29</v>
      </c>
      <c r="M5" s="42" t="s">
        <v>29</v>
      </c>
      <c r="N5" s="42" t="s">
        <v>29</v>
      </c>
      <c r="O5" s="42" t="s">
        <v>29</v>
      </c>
      <c r="P5" s="42" t="s">
        <v>29</v>
      </c>
      <c r="Q5" s="42" t="s">
        <v>29</v>
      </c>
      <c r="R5" s="42" t="s">
        <v>29</v>
      </c>
    </row>
    <row r="6" s="24" customFormat="true" ht="12.75" hidden="false" customHeight="false" outlineLevel="0" collapsed="false">
      <c r="A6" s="41" t="n">
        <f aca="true">OFFSET(A6,-1,0)+1</f>
        <v>1</v>
      </c>
      <c r="B6" s="41" t="n">
        <f aca="true">OFFSET(B6,-1,0)+1</f>
        <v>4</v>
      </c>
      <c r="C6" s="41" t="s">
        <v>689</v>
      </c>
      <c r="D6" s="41" t="s">
        <v>690</v>
      </c>
      <c r="E6" s="41" t="s">
        <v>691</v>
      </c>
      <c r="F6" s="44" t="n">
        <v>43041</v>
      </c>
      <c r="G6" s="41" t="s">
        <v>692</v>
      </c>
      <c r="H6" s="41" t="s">
        <v>28</v>
      </c>
      <c r="I6" s="41" t="s">
        <v>693</v>
      </c>
      <c r="J6" s="44" t="n">
        <v>43535</v>
      </c>
      <c r="K6" s="41" t="n">
        <v>352</v>
      </c>
      <c r="L6" s="41" t="s">
        <v>694</v>
      </c>
      <c r="M6" s="41" t="s">
        <v>28</v>
      </c>
      <c r="N6" s="42" t="s">
        <v>29</v>
      </c>
      <c r="O6" s="42" t="s">
        <v>29</v>
      </c>
      <c r="P6" s="42" t="s">
        <v>29</v>
      </c>
      <c r="Q6" s="42" t="s">
        <v>29</v>
      </c>
      <c r="R6" s="41" t="s">
        <v>29</v>
      </c>
    </row>
    <row r="7" s="24" customFormat="true" ht="12.75" hidden="false" customHeight="false" outlineLevel="0" collapsed="false">
      <c r="A7" s="41" t="n">
        <f aca="true">OFFSET(A7,-1,0)+1</f>
        <v>2</v>
      </c>
      <c r="B7" s="41" t="n">
        <f aca="true">OFFSET(B7,-1,0)+1</f>
        <v>5</v>
      </c>
      <c r="C7" s="41" t="s">
        <v>689</v>
      </c>
      <c r="D7" s="41" t="s">
        <v>695</v>
      </c>
      <c r="E7" s="41" t="s">
        <v>691</v>
      </c>
      <c r="F7" s="44" t="n">
        <v>43045</v>
      </c>
      <c r="G7" s="41" t="s">
        <v>696</v>
      </c>
      <c r="H7" s="41" t="s">
        <v>28</v>
      </c>
      <c r="I7" s="41" t="s">
        <v>693</v>
      </c>
      <c r="J7" s="44" t="n">
        <v>43535</v>
      </c>
      <c r="K7" s="41" t="n">
        <v>350</v>
      </c>
      <c r="L7" s="41" t="s">
        <v>694</v>
      </c>
      <c r="M7" s="41" t="s">
        <v>28</v>
      </c>
      <c r="N7" s="42" t="s">
        <v>29</v>
      </c>
      <c r="O7" s="42" t="s">
        <v>29</v>
      </c>
      <c r="P7" s="42" t="s">
        <v>29</v>
      </c>
      <c r="Q7" s="42" t="s">
        <v>29</v>
      </c>
      <c r="R7" s="41" t="s">
        <v>29</v>
      </c>
    </row>
    <row r="8" s="24" customFormat="true" ht="12.75" hidden="false" customHeight="false" outlineLevel="0" collapsed="false">
      <c r="A8" s="41" t="n">
        <f aca="true">OFFSET(A8,-1,0)+1</f>
        <v>3</v>
      </c>
      <c r="B8" s="41" t="n">
        <f aca="true">OFFSET(B8,-1,0)+1</f>
        <v>6</v>
      </c>
      <c r="C8" s="41" t="s">
        <v>689</v>
      </c>
      <c r="D8" s="41" t="s">
        <v>697</v>
      </c>
      <c r="E8" s="41" t="s">
        <v>691</v>
      </c>
      <c r="F8" s="44" t="n">
        <v>43048</v>
      </c>
      <c r="G8" s="41" t="s">
        <v>698</v>
      </c>
      <c r="H8" s="41" t="s">
        <v>28</v>
      </c>
      <c r="I8" s="41" t="s">
        <v>699</v>
      </c>
      <c r="J8" s="44" t="n">
        <v>43535</v>
      </c>
      <c r="K8" s="41" t="n">
        <v>347</v>
      </c>
      <c r="L8" s="41" t="s">
        <v>694</v>
      </c>
      <c r="M8" s="41" t="s">
        <v>28</v>
      </c>
      <c r="N8" s="42" t="s">
        <v>29</v>
      </c>
      <c r="O8" s="42" t="s">
        <v>29</v>
      </c>
      <c r="P8" s="42" t="s">
        <v>29</v>
      </c>
      <c r="Q8" s="42" t="s">
        <v>29</v>
      </c>
      <c r="R8" s="41" t="s">
        <v>29</v>
      </c>
    </row>
    <row r="9" s="24" customFormat="true" ht="12.75" hidden="false" customHeight="false" outlineLevel="0" collapsed="false">
      <c r="A9" s="41" t="n">
        <f aca="true">OFFSET(A9,-1,0)+1</f>
        <v>4</v>
      </c>
      <c r="B9" s="41" t="n">
        <f aca="true">OFFSET(B9,-1,0)+1</f>
        <v>7</v>
      </c>
      <c r="C9" s="41" t="s">
        <v>689</v>
      </c>
      <c r="D9" s="41" t="s">
        <v>700</v>
      </c>
      <c r="E9" s="41" t="s">
        <v>691</v>
      </c>
      <c r="F9" s="44" t="n">
        <v>43048</v>
      </c>
      <c r="G9" s="41" t="s">
        <v>701</v>
      </c>
      <c r="H9" s="41" t="s">
        <v>28</v>
      </c>
      <c r="I9" s="41" t="s">
        <v>702</v>
      </c>
      <c r="J9" s="44" t="n">
        <v>43535</v>
      </c>
      <c r="K9" s="41" t="n">
        <v>347</v>
      </c>
      <c r="L9" s="41" t="s">
        <v>694</v>
      </c>
      <c r="M9" s="41" t="s">
        <v>28</v>
      </c>
      <c r="N9" s="42" t="s">
        <v>29</v>
      </c>
      <c r="O9" s="42" t="s">
        <v>29</v>
      </c>
      <c r="P9" s="42" t="s">
        <v>29</v>
      </c>
      <c r="Q9" s="42" t="s">
        <v>29</v>
      </c>
      <c r="R9" s="41" t="s">
        <v>703</v>
      </c>
    </row>
    <row r="10" s="24" customFormat="true" ht="12.75" hidden="false" customHeight="false" outlineLevel="0" collapsed="false">
      <c r="A10" s="41" t="n">
        <f aca="true">OFFSET(A10,-1,0)+1</f>
        <v>5</v>
      </c>
      <c r="B10" s="41" t="n">
        <f aca="true">OFFSET(B10,-1,0)+1</f>
        <v>8</v>
      </c>
      <c r="C10" s="41" t="s">
        <v>689</v>
      </c>
      <c r="D10" s="41" t="s">
        <v>704</v>
      </c>
      <c r="E10" s="41" t="s">
        <v>691</v>
      </c>
      <c r="F10" s="44" t="n">
        <v>43058</v>
      </c>
      <c r="G10" s="41" t="s">
        <v>705</v>
      </c>
      <c r="H10" s="41" t="s">
        <v>28</v>
      </c>
      <c r="I10" s="41" t="s">
        <v>702</v>
      </c>
      <c r="J10" s="44" t="n">
        <v>43535</v>
      </c>
      <c r="K10" s="41" t="n">
        <v>340</v>
      </c>
      <c r="L10" s="41" t="s">
        <v>694</v>
      </c>
      <c r="M10" s="41" t="s">
        <v>28</v>
      </c>
      <c r="N10" s="42" t="s">
        <v>29</v>
      </c>
      <c r="O10" s="42" t="s">
        <v>29</v>
      </c>
      <c r="P10" s="42" t="s">
        <v>29</v>
      </c>
      <c r="Q10" s="42" t="s">
        <v>29</v>
      </c>
      <c r="R10" s="41" t="s">
        <v>703</v>
      </c>
    </row>
    <row r="11" s="24" customFormat="true" ht="12.75" hidden="false" customHeight="false" outlineLevel="0" collapsed="false">
      <c r="A11" s="41" t="n">
        <f aca="true">OFFSET(A11,-1,0)+1</f>
        <v>6</v>
      </c>
      <c r="B11" s="41" t="n">
        <f aca="true">OFFSET(B11,-1,0)+1</f>
        <v>9</v>
      </c>
      <c r="C11" s="41" t="s">
        <v>689</v>
      </c>
      <c r="D11" s="41" t="s">
        <v>706</v>
      </c>
      <c r="E11" s="41" t="s">
        <v>691</v>
      </c>
      <c r="F11" s="44" t="n">
        <v>43065</v>
      </c>
      <c r="G11" s="41" t="s">
        <v>707</v>
      </c>
      <c r="H11" s="41" t="s">
        <v>28</v>
      </c>
      <c r="I11" s="41" t="s">
        <v>702</v>
      </c>
      <c r="J11" s="44" t="n">
        <v>43535</v>
      </c>
      <c r="K11" s="41" t="n">
        <v>335</v>
      </c>
      <c r="L11" s="41" t="s">
        <v>694</v>
      </c>
      <c r="M11" s="41" t="s">
        <v>28</v>
      </c>
      <c r="N11" s="42" t="s">
        <v>29</v>
      </c>
      <c r="O11" s="42" t="s">
        <v>29</v>
      </c>
      <c r="P11" s="42" t="s">
        <v>29</v>
      </c>
      <c r="Q11" s="42" t="s">
        <v>29</v>
      </c>
      <c r="R11" s="41" t="s">
        <v>703</v>
      </c>
    </row>
    <row r="12" s="24" customFormat="true" ht="12.75" hidden="false" customHeight="false" outlineLevel="0" collapsed="false">
      <c r="A12" s="41" t="n">
        <f aca="true">OFFSET(A12,-1,0)+1</f>
        <v>7</v>
      </c>
      <c r="B12" s="41" t="n">
        <v>1</v>
      </c>
      <c r="C12" s="41" t="s">
        <v>708</v>
      </c>
      <c r="D12" s="41" t="s">
        <v>709</v>
      </c>
      <c r="E12" s="41" t="s">
        <v>691</v>
      </c>
      <c r="F12" s="44" t="n">
        <v>43142</v>
      </c>
      <c r="G12" s="41" t="s">
        <v>710</v>
      </c>
      <c r="H12" s="41" t="s">
        <v>28</v>
      </c>
      <c r="I12" s="41" t="s">
        <v>693</v>
      </c>
      <c r="J12" s="44" t="n">
        <v>43543</v>
      </c>
      <c r="K12" s="41" t="n">
        <v>285</v>
      </c>
      <c r="L12" s="41" t="s">
        <v>694</v>
      </c>
      <c r="M12" s="41" t="s">
        <v>28</v>
      </c>
      <c r="N12" s="42" t="s">
        <v>29</v>
      </c>
      <c r="O12" s="42" t="s">
        <v>29</v>
      </c>
      <c r="P12" s="42" t="s">
        <v>29</v>
      </c>
      <c r="Q12" s="42" t="s">
        <v>29</v>
      </c>
      <c r="R12" s="41" t="s">
        <v>29</v>
      </c>
    </row>
    <row r="13" s="24" customFormat="true" ht="12.75" hidden="false" customHeight="false" outlineLevel="0" collapsed="false">
      <c r="A13" s="41" t="n">
        <f aca="true">OFFSET(A13,-1,0)+1</f>
        <v>8</v>
      </c>
      <c r="B13" s="41" t="n">
        <f aca="true">OFFSET(B13,-1,0)+1</f>
        <v>2</v>
      </c>
      <c r="C13" s="41" t="s">
        <v>708</v>
      </c>
      <c r="D13" s="41" t="s">
        <v>711</v>
      </c>
      <c r="E13" s="41" t="s">
        <v>691</v>
      </c>
      <c r="F13" s="44" t="n">
        <v>43150</v>
      </c>
      <c r="G13" s="41" t="s">
        <v>712</v>
      </c>
      <c r="H13" s="41" t="s">
        <v>28</v>
      </c>
      <c r="I13" s="41" t="s">
        <v>713</v>
      </c>
      <c r="J13" s="44" t="n">
        <v>43543</v>
      </c>
      <c r="K13" s="41" t="n">
        <v>280</v>
      </c>
      <c r="L13" s="41" t="s">
        <v>694</v>
      </c>
      <c r="M13" s="41" t="s">
        <v>28</v>
      </c>
      <c r="N13" s="42" t="s">
        <v>29</v>
      </c>
      <c r="O13" s="42" t="s">
        <v>29</v>
      </c>
      <c r="P13" s="42" t="s">
        <v>29</v>
      </c>
      <c r="Q13" s="42" t="s">
        <v>29</v>
      </c>
      <c r="R13" s="41" t="s">
        <v>29</v>
      </c>
    </row>
    <row r="14" s="24" customFormat="true" ht="12.75" hidden="false" customHeight="false" outlineLevel="0" collapsed="false">
      <c r="A14" s="41" t="n">
        <f aca="true">OFFSET(A14,-1,0)+1</f>
        <v>9</v>
      </c>
      <c r="B14" s="41" t="n">
        <f aca="true">OFFSET(B14,-1,0)+1</f>
        <v>3</v>
      </c>
      <c r="C14" s="41" t="s">
        <v>708</v>
      </c>
      <c r="D14" s="41" t="s">
        <v>714</v>
      </c>
      <c r="E14" s="41" t="s">
        <v>691</v>
      </c>
      <c r="F14" s="44" t="n">
        <v>43150</v>
      </c>
      <c r="G14" s="41" t="s">
        <v>715</v>
      </c>
      <c r="H14" s="41" t="s">
        <v>28</v>
      </c>
      <c r="I14" s="41" t="s">
        <v>693</v>
      </c>
      <c r="J14" s="44" t="n">
        <v>43543</v>
      </c>
      <c r="K14" s="41" t="n">
        <v>261</v>
      </c>
      <c r="L14" s="41" t="s">
        <v>694</v>
      </c>
      <c r="M14" s="41" t="s">
        <v>28</v>
      </c>
      <c r="N14" s="42" t="s">
        <v>29</v>
      </c>
      <c r="O14" s="42" t="s">
        <v>29</v>
      </c>
      <c r="P14" s="42" t="s">
        <v>29</v>
      </c>
      <c r="Q14" s="42" t="s">
        <v>29</v>
      </c>
      <c r="R14" s="41" t="s">
        <v>29</v>
      </c>
    </row>
    <row r="15" s="24" customFormat="true" ht="12.75" hidden="false" customHeight="false" outlineLevel="0" collapsed="false">
      <c r="A15" s="41" t="n">
        <f aca="true">OFFSET(A15,-1,0)+1</f>
        <v>10</v>
      </c>
      <c r="B15" s="41" t="n">
        <f aca="true">OFFSET(B15,-1,0)+1</f>
        <v>4</v>
      </c>
      <c r="C15" s="41" t="s">
        <v>708</v>
      </c>
      <c r="D15" s="41" t="s">
        <v>716</v>
      </c>
      <c r="E15" s="41" t="s">
        <v>691</v>
      </c>
      <c r="F15" s="44" t="n">
        <v>43179</v>
      </c>
      <c r="G15" s="41" t="s">
        <v>717</v>
      </c>
      <c r="H15" s="41" t="s">
        <v>28</v>
      </c>
      <c r="I15" s="41" t="s">
        <v>702</v>
      </c>
      <c r="J15" s="44" t="n">
        <v>43543</v>
      </c>
      <c r="K15" s="41" t="n">
        <v>259</v>
      </c>
      <c r="L15" s="41" t="s">
        <v>694</v>
      </c>
      <c r="M15" s="41" t="s">
        <v>28</v>
      </c>
      <c r="N15" s="42" t="s">
        <v>29</v>
      </c>
      <c r="O15" s="42" t="s">
        <v>29</v>
      </c>
      <c r="P15" s="42" t="s">
        <v>29</v>
      </c>
      <c r="Q15" s="42" t="s">
        <v>29</v>
      </c>
      <c r="R15" s="41" t="s">
        <v>703</v>
      </c>
    </row>
    <row r="16" s="24" customFormat="true" ht="12.75" hidden="false" customHeight="false" outlineLevel="0" collapsed="false">
      <c r="A16" s="41" t="n">
        <f aca="true">OFFSET(A16,-1,0)+1</f>
        <v>11</v>
      </c>
      <c r="B16" s="41" t="n">
        <f aca="true">OFFSET(B16,-1,0)+1</f>
        <v>5</v>
      </c>
      <c r="C16" s="41" t="s">
        <v>718</v>
      </c>
      <c r="D16" s="41" t="s">
        <v>719</v>
      </c>
      <c r="E16" s="41" t="s">
        <v>691</v>
      </c>
      <c r="F16" s="44" t="n">
        <v>43229</v>
      </c>
      <c r="G16" s="41" t="s">
        <v>720</v>
      </c>
      <c r="H16" s="41" t="s">
        <v>28</v>
      </c>
      <c r="I16" s="41" t="s">
        <v>721</v>
      </c>
      <c r="J16" s="44" t="n">
        <v>43544</v>
      </c>
      <c r="K16" s="41" t="n">
        <v>224</v>
      </c>
      <c r="L16" s="41" t="s">
        <v>694</v>
      </c>
      <c r="M16" s="41" t="s">
        <v>28</v>
      </c>
      <c r="N16" s="42" t="s">
        <v>29</v>
      </c>
      <c r="O16" s="42" t="s">
        <v>29</v>
      </c>
      <c r="P16" s="42" t="s">
        <v>29</v>
      </c>
      <c r="Q16" s="42" t="s">
        <v>29</v>
      </c>
      <c r="R16" s="41" t="s">
        <v>29</v>
      </c>
    </row>
    <row r="17" s="24" customFormat="true" ht="12.75" hidden="false" customHeight="false" outlineLevel="0" collapsed="false">
      <c r="A17" s="41" t="n">
        <f aca="true">OFFSET(A17,-1,0)+1</f>
        <v>12</v>
      </c>
      <c r="B17" s="41" t="n">
        <f aca="true">OFFSET(B17,-1,0)+1</f>
        <v>6</v>
      </c>
      <c r="C17" s="41" t="s">
        <v>718</v>
      </c>
      <c r="D17" s="41" t="s">
        <v>722</v>
      </c>
      <c r="E17" s="41" t="s">
        <v>691</v>
      </c>
      <c r="F17" s="44" t="n">
        <v>43242</v>
      </c>
      <c r="G17" s="41" t="s">
        <v>723</v>
      </c>
      <c r="H17" s="41" t="s">
        <v>28</v>
      </c>
      <c r="I17" s="41" t="s">
        <v>702</v>
      </c>
      <c r="J17" s="44" t="n">
        <v>43544</v>
      </c>
      <c r="K17" s="41" t="n">
        <v>215</v>
      </c>
      <c r="L17" s="41" t="s">
        <v>694</v>
      </c>
      <c r="M17" s="41" t="s">
        <v>28</v>
      </c>
      <c r="N17" s="42" t="s">
        <v>29</v>
      </c>
      <c r="O17" s="42" t="s">
        <v>29</v>
      </c>
      <c r="P17" s="42" t="s">
        <v>29</v>
      </c>
      <c r="Q17" s="42" t="s">
        <v>29</v>
      </c>
      <c r="R17" s="41" t="s">
        <v>703</v>
      </c>
    </row>
    <row r="18" s="24" customFormat="true" ht="12.75" hidden="false" customHeight="false" outlineLevel="0" collapsed="false">
      <c r="A18" s="41" t="n">
        <f aca="true">OFFSET(A18,-1,0)+1</f>
        <v>13</v>
      </c>
      <c r="B18" s="41" t="n">
        <f aca="true">OFFSET(B18,-1,0)+1</f>
        <v>7</v>
      </c>
      <c r="C18" s="41" t="s">
        <v>724</v>
      </c>
      <c r="D18" s="41" t="s">
        <v>725</v>
      </c>
      <c r="E18" s="41" t="s">
        <v>691</v>
      </c>
      <c r="F18" s="44" t="n">
        <v>43326</v>
      </c>
      <c r="G18" s="41" t="s">
        <v>726</v>
      </c>
      <c r="H18" s="41" t="s">
        <v>28</v>
      </c>
      <c r="I18" s="41" t="s">
        <v>702</v>
      </c>
      <c r="J18" s="44" t="n">
        <v>43544</v>
      </c>
      <c r="K18" s="41" t="n">
        <v>154</v>
      </c>
      <c r="L18" s="41" t="s">
        <v>694</v>
      </c>
      <c r="M18" s="41" t="s">
        <v>28</v>
      </c>
      <c r="N18" s="42" t="s">
        <v>29</v>
      </c>
      <c r="O18" s="42" t="s">
        <v>29</v>
      </c>
      <c r="P18" s="42" t="s">
        <v>29</v>
      </c>
      <c r="Q18" s="42" t="s">
        <v>29</v>
      </c>
      <c r="R18" s="41" t="s">
        <v>703</v>
      </c>
    </row>
    <row r="19" s="24" customFormat="true" ht="12.75" hidden="false" customHeight="false" outlineLevel="0" collapsed="false">
      <c r="A19" s="41" t="n">
        <f aca="true">OFFSET(A19,-1,0)+1</f>
        <v>14</v>
      </c>
      <c r="B19" s="41" t="n">
        <f aca="true">OFFSET(B19,-1,0)+1</f>
        <v>8</v>
      </c>
      <c r="C19" s="41" t="s">
        <v>724</v>
      </c>
      <c r="D19" s="41" t="s">
        <v>727</v>
      </c>
      <c r="E19" s="41" t="s">
        <v>691</v>
      </c>
      <c r="F19" s="44" t="n">
        <v>43333</v>
      </c>
      <c r="G19" s="41" t="s">
        <v>728</v>
      </c>
      <c r="H19" s="41" t="s">
        <v>28</v>
      </c>
      <c r="I19" s="41" t="s">
        <v>721</v>
      </c>
      <c r="J19" s="44" t="n">
        <v>43544</v>
      </c>
      <c r="K19" s="41" t="n">
        <v>149</v>
      </c>
      <c r="L19" s="41" t="s">
        <v>694</v>
      </c>
      <c r="M19" s="41" t="s">
        <v>28</v>
      </c>
      <c r="N19" s="42" t="s">
        <v>29</v>
      </c>
      <c r="O19" s="42" t="s">
        <v>29</v>
      </c>
      <c r="P19" s="42" t="s">
        <v>29</v>
      </c>
      <c r="Q19" s="42" t="s">
        <v>29</v>
      </c>
      <c r="R19" s="41" t="s">
        <v>29</v>
      </c>
    </row>
    <row r="20" s="24" customFormat="true" ht="12.75" hidden="false" customHeight="false" outlineLevel="0" collapsed="false">
      <c r="A20" s="41" t="n">
        <f aca="true">OFFSET(A20,-1,0)+1</f>
        <v>15</v>
      </c>
      <c r="B20" s="41" t="n">
        <f aca="true">OFFSET(B20,-1,0)+1</f>
        <v>9</v>
      </c>
      <c r="C20" s="41" t="s">
        <v>729</v>
      </c>
      <c r="D20" s="41" t="s">
        <v>730</v>
      </c>
      <c r="E20" s="41" t="s">
        <v>691</v>
      </c>
      <c r="F20" s="44" t="n">
        <v>43335</v>
      </c>
      <c r="G20" s="41" t="s">
        <v>731</v>
      </c>
      <c r="H20" s="41" t="s">
        <v>28</v>
      </c>
      <c r="I20" s="41" t="s">
        <v>702</v>
      </c>
      <c r="J20" s="44" t="n">
        <v>43544</v>
      </c>
      <c r="K20" s="41" t="n">
        <v>147</v>
      </c>
      <c r="L20" s="41" t="s">
        <v>694</v>
      </c>
      <c r="M20" s="41" t="s">
        <v>28</v>
      </c>
      <c r="N20" s="42" t="s">
        <v>29</v>
      </c>
      <c r="O20" s="42" t="s">
        <v>29</v>
      </c>
      <c r="P20" s="42" t="s">
        <v>29</v>
      </c>
      <c r="Q20" s="42" t="s">
        <v>29</v>
      </c>
      <c r="R20" s="41" t="s">
        <v>732</v>
      </c>
    </row>
    <row r="21" s="24" customFormat="true" ht="12.75" hidden="false" customHeight="false" outlineLevel="0" collapsed="false">
      <c r="A21" s="41" t="n">
        <f aca="true">OFFSET(A21,-1,0)+1</f>
        <v>16</v>
      </c>
      <c r="B21" s="41" t="n">
        <f aca="true">OFFSET(B21,-1,0)+1</f>
        <v>10</v>
      </c>
      <c r="C21" s="41" t="s">
        <v>729</v>
      </c>
      <c r="D21" s="43" t="s">
        <v>733</v>
      </c>
      <c r="E21" s="43" t="s">
        <v>691</v>
      </c>
      <c r="F21" s="45" t="n">
        <v>43395</v>
      </c>
      <c r="G21" s="43" t="s">
        <v>734</v>
      </c>
      <c r="H21" s="43" t="s">
        <v>28</v>
      </c>
      <c r="I21" s="43" t="s">
        <v>702</v>
      </c>
      <c r="J21" s="45" t="n">
        <v>43544</v>
      </c>
      <c r="K21" s="43" t="n">
        <v>102</v>
      </c>
      <c r="L21" s="43" t="s">
        <v>694</v>
      </c>
      <c r="M21" s="43" t="s">
        <v>28</v>
      </c>
      <c r="N21" s="42" t="s">
        <v>29</v>
      </c>
      <c r="O21" s="42" t="s">
        <v>29</v>
      </c>
      <c r="P21" s="42" t="s">
        <v>29</v>
      </c>
      <c r="Q21" s="42" t="s">
        <v>29</v>
      </c>
      <c r="R21" s="43" t="s">
        <v>732</v>
      </c>
    </row>
    <row r="22" s="24" customFormat="true" ht="12.75" hidden="false" customHeight="false" outlineLevel="0" collapsed="false">
      <c r="A22" s="41" t="n">
        <f aca="true">OFFSET(A22,-1,0)+1</f>
        <v>17</v>
      </c>
      <c r="B22" s="41" t="n">
        <f aca="true">OFFSET(B22,-1,0)+1</f>
        <v>11</v>
      </c>
      <c r="C22" s="41" t="s">
        <v>729</v>
      </c>
      <c r="D22" s="43" t="s">
        <v>735</v>
      </c>
      <c r="E22" s="43" t="s">
        <v>691</v>
      </c>
      <c r="F22" s="45" t="n">
        <v>43396</v>
      </c>
      <c r="G22" s="43" t="s">
        <v>736</v>
      </c>
      <c r="H22" s="43" t="s">
        <v>28</v>
      </c>
      <c r="I22" s="43" t="s">
        <v>693</v>
      </c>
      <c r="J22" s="45" t="n">
        <v>43538</v>
      </c>
      <c r="K22" s="43" t="n">
        <v>101</v>
      </c>
      <c r="L22" s="43" t="s">
        <v>694</v>
      </c>
      <c r="M22" s="43" t="s">
        <v>28</v>
      </c>
      <c r="N22" s="42" t="s">
        <v>29</v>
      </c>
      <c r="O22" s="42" t="s">
        <v>29</v>
      </c>
      <c r="P22" s="42" t="s">
        <v>29</v>
      </c>
      <c r="Q22" s="42" t="s">
        <v>29</v>
      </c>
      <c r="R22" s="43" t="s">
        <v>29</v>
      </c>
    </row>
    <row r="23" s="24" customFormat="true" ht="12.75" hidden="false" customHeight="false" outlineLevel="0" collapsed="false">
      <c r="A23" s="41" t="n">
        <f aca="true">OFFSET(A23,-1,0)+1</f>
        <v>18</v>
      </c>
      <c r="B23" s="41" t="n">
        <f aca="true">OFFSET(B23,-1,0)+1</f>
        <v>12</v>
      </c>
      <c r="C23" s="41" t="s">
        <v>729</v>
      </c>
      <c r="D23" s="43" t="s">
        <v>737</v>
      </c>
      <c r="E23" s="43" t="s">
        <v>691</v>
      </c>
      <c r="F23" s="45" t="n">
        <v>43404</v>
      </c>
      <c r="G23" s="43" t="s">
        <v>738</v>
      </c>
      <c r="H23" s="43" t="s">
        <v>28</v>
      </c>
      <c r="I23" s="43" t="s">
        <v>693</v>
      </c>
      <c r="J23" s="45" t="n">
        <v>43538</v>
      </c>
      <c r="K23" s="43" t="n">
        <v>95</v>
      </c>
      <c r="L23" s="43" t="s">
        <v>694</v>
      </c>
      <c r="M23" s="43" t="s">
        <v>28</v>
      </c>
      <c r="N23" s="42" t="s">
        <v>29</v>
      </c>
      <c r="O23" s="42" t="s">
        <v>29</v>
      </c>
      <c r="P23" s="42" t="s">
        <v>29</v>
      </c>
      <c r="Q23" s="42" t="s">
        <v>29</v>
      </c>
      <c r="R23" s="43" t="s">
        <v>29</v>
      </c>
    </row>
    <row r="24" s="24" customFormat="true" ht="12.75" hidden="false" customHeight="false" outlineLevel="0" collapsed="false">
      <c r="A24" s="41" t="n">
        <f aca="true">OFFSET(A24,-1,0)+1</f>
        <v>19</v>
      </c>
      <c r="B24" s="41" t="n">
        <f aca="true">OFFSET(B24,-1,0)+1</f>
        <v>13</v>
      </c>
      <c r="C24" s="41" t="s">
        <v>739</v>
      </c>
      <c r="D24" s="41" t="s">
        <v>740</v>
      </c>
      <c r="E24" s="41" t="s">
        <v>691</v>
      </c>
      <c r="F24" s="44" t="n">
        <v>43494</v>
      </c>
      <c r="G24" s="41" t="s">
        <v>741</v>
      </c>
      <c r="H24" s="41" t="s">
        <v>28</v>
      </c>
      <c r="I24" s="41" t="s">
        <v>693</v>
      </c>
      <c r="J24" s="44" t="n">
        <v>43538</v>
      </c>
      <c r="K24" s="41" t="n">
        <v>31</v>
      </c>
      <c r="L24" s="41" t="s">
        <v>694</v>
      </c>
      <c r="M24" s="41" t="s">
        <v>28</v>
      </c>
      <c r="N24" s="42" t="s">
        <v>29</v>
      </c>
      <c r="O24" s="42" t="s">
        <v>29</v>
      </c>
      <c r="P24" s="42" t="s">
        <v>29</v>
      </c>
      <c r="Q24" s="42" t="s">
        <v>29</v>
      </c>
      <c r="R24" s="41" t="s">
        <v>29</v>
      </c>
    </row>
    <row r="25" s="24" customFormat="true" ht="12.75" hidden="false" customHeight="false" outlineLevel="0" collapsed="false">
      <c r="A25" s="41" t="n">
        <f aca="true">OFFSET(A25,-1,0)+1</f>
        <v>20</v>
      </c>
      <c r="B25" s="41" t="n">
        <f aca="true">OFFSET(B25,-1,0)+1</f>
        <v>14</v>
      </c>
      <c r="C25" s="41" t="s">
        <v>739</v>
      </c>
      <c r="D25" s="41" t="s">
        <v>742</v>
      </c>
      <c r="E25" s="41" t="s">
        <v>691</v>
      </c>
      <c r="F25" s="44" t="n">
        <v>43509</v>
      </c>
      <c r="G25" s="41" t="s">
        <v>743</v>
      </c>
      <c r="H25" s="41" t="s">
        <v>28</v>
      </c>
      <c r="I25" s="41" t="s">
        <v>693</v>
      </c>
      <c r="J25" s="44" t="n">
        <v>43535</v>
      </c>
      <c r="K25" s="41" t="n">
        <v>18</v>
      </c>
      <c r="L25" s="41" t="s">
        <v>694</v>
      </c>
      <c r="M25" s="41" t="s">
        <v>28</v>
      </c>
      <c r="N25" s="42" t="s">
        <v>29</v>
      </c>
      <c r="O25" s="42" t="s">
        <v>29</v>
      </c>
      <c r="P25" s="42" t="s">
        <v>29</v>
      </c>
      <c r="Q25" s="42" t="s">
        <v>29</v>
      </c>
      <c r="R25" s="41" t="s">
        <v>29</v>
      </c>
    </row>
    <row r="26" s="24" customFormat="true" ht="12.75" hidden="false" customHeight="false" outlineLevel="0" collapsed="false">
      <c r="A26" s="41" t="n">
        <f aca="true">OFFSET(A26,-1,0)+1</f>
        <v>21</v>
      </c>
      <c r="B26" s="41" t="n">
        <f aca="true">OFFSET(B26,-1,0)+1</f>
        <v>15</v>
      </c>
      <c r="C26" s="41" t="s">
        <v>739</v>
      </c>
      <c r="D26" s="41" t="s">
        <v>744</v>
      </c>
      <c r="E26" s="41" t="s">
        <v>745</v>
      </c>
      <c r="F26" s="44" t="n">
        <v>43514</v>
      </c>
      <c r="G26" s="41" t="s">
        <v>746</v>
      </c>
      <c r="H26" s="41" t="s">
        <v>28</v>
      </c>
      <c r="I26" s="41" t="s">
        <v>699</v>
      </c>
      <c r="J26" s="44" t="n">
        <v>43518</v>
      </c>
      <c r="K26" s="41" t="n">
        <v>4</v>
      </c>
      <c r="L26" s="41" t="s">
        <v>694</v>
      </c>
      <c r="M26" s="41" t="s">
        <v>28</v>
      </c>
      <c r="N26" s="42" t="s">
        <v>29</v>
      </c>
      <c r="O26" s="42" t="s">
        <v>29</v>
      </c>
      <c r="P26" s="42" t="s">
        <v>29</v>
      </c>
      <c r="Q26" s="42" t="s">
        <v>29</v>
      </c>
      <c r="R26" s="41" t="s">
        <v>29</v>
      </c>
    </row>
    <row r="27" s="24" customFormat="true" ht="12.75" hidden="false" customHeight="false" outlineLevel="0" collapsed="false">
      <c r="A27" s="41" t="n">
        <f aca="true">OFFSET(A27,-1,0)+1</f>
        <v>22</v>
      </c>
      <c r="B27" s="41" t="n">
        <f aca="true">OFFSET(B27,-1,0)+1</f>
        <v>16</v>
      </c>
      <c r="C27" s="41" t="s">
        <v>739</v>
      </c>
      <c r="D27" s="41" t="s">
        <v>747</v>
      </c>
      <c r="E27" s="41" t="s">
        <v>691</v>
      </c>
      <c r="F27" s="44" t="n">
        <v>43514</v>
      </c>
      <c r="G27" s="41" t="s">
        <v>748</v>
      </c>
      <c r="H27" s="41" t="s">
        <v>28</v>
      </c>
      <c r="I27" s="41" t="s">
        <v>702</v>
      </c>
      <c r="J27" s="44" t="n">
        <v>43538</v>
      </c>
      <c r="K27" s="41" t="n">
        <v>17</v>
      </c>
      <c r="L27" s="41" t="s">
        <v>694</v>
      </c>
      <c r="M27" s="41" t="s">
        <v>28</v>
      </c>
      <c r="N27" s="42" t="s">
        <v>29</v>
      </c>
      <c r="O27" s="42" t="s">
        <v>29</v>
      </c>
      <c r="P27" s="42" t="s">
        <v>29</v>
      </c>
      <c r="Q27" s="42" t="s">
        <v>29</v>
      </c>
      <c r="R27" s="41" t="s">
        <v>703</v>
      </c>
    </row>
    <row r="28" s="24" customFormat="true" ht="12.75" hidden="false" customHeight="false" outlineLevel="0" collapsed="false">
      <c r="A28" s="41" t="n">
        <f aca="true">OFFSET(A28,-1,0)+1</f>
        <v>23</v>
      </c>
      <c r="B28" s="41" t="n">
        <f aca="true">OFFSET(B28,-1,0)+1</f>
        <v>17</v>
      </c>
      <c r="C28" s="41" t="s">
        <v>739</v>
      </c>
      <c r="D28" s="41" t="s">
        <v>749</v>
      </c>
      <c r="E28" s="41" t="s">
        <v>691</v>
      </c>
      <c r="F28" s="44" t="n">
        <v>43529</v>
      </c>
      <c r="G28" s="41" t="s">
        <v>750</v>
      </c>
      <c r="H28" s="41" t="s">
        <v>28</v>
      </c>
      <c r="I28" s="41" t="s">
        <v>702</v>
      </c>
      <c r="J28" s="44" t="n">
        <v>43535</v>
      </c>
      <c r="K28" s="41" t="n">
        <v>4</v>
      </c>
      <c r="L28" s="41" t="s">
        <v>694</v>
      </c>
      <c r="M28" s="41" t="s">
        <v>28</v>
      </c>
      <c r="N28" s="42" t="s">
        <v>29</v>
      </c>
      <c r="O28" s="42" t="s">
        <v>29</v>
      </c>
      <c r="P28" s="42" t="s">
        <v>29</v>
      </c>
      <c r="Q28" s="42" t="s">
        <v>29</v>
      </c>
      <c r="R28" s="41" t="s">
        <v>703</v>
      </c>
    </row>
    <row r="29" s="24" customFormat="true" ht="12.75" hidden="false" customHeight="false" outlineLevel="0" collapsed="false">
      <c r="A29" s="41" t="n">
        <f aca="true">OFFSET(A29,-1,0)+1</f>
        <v>24</v>
      </c>
      <c r="B29" s="41" t="n">
        <f aca="true">OFFSET(B29,-1,0)+1</f>
        <v>18</v>
      </c>
      <c r="C29" s="41" t="s">
        <v>739</v>
      </c>
      <c r="D29" s="41" t="s">
        <v>751</v>
      </c>
      <c r="E29" s="41" t="s">
        <v>745</v>
      </c>
      <c r="F29" s="44" t="n">
        <v>43539</v>
      </c>
      <c r="G29" s="41" t="s">
        <v>752</v>
      </c>
      <c r="H29" s="41" t="s">
        <v>28</v>
      </c>
      <c r="I29" s="41" t="s">
        <v>693</v>
      </c>
      <c r="J29" s="44" t="s">
        <v>753</v>
      </c>
      <c r="K29" s="41" t="n">
        <v>16</v>
      </c>
      <c r="L29" s="41" t="s">
        <v>694</v>
      </c>
      <c r="M29" s="41" t="s">
        <v>28</v>
      </c>
      <c r="N29" s="42" t="s">
        <v>29</v>
      </c>
      <c r="O29" s="42" t="s">
        <v>29</v>
      </c>
      <c r="P29" s="42" t="s">
        <v>29</v>
      </c>
      <c r="Q29" s="42" t="s">
        <v>29</v>
      </c>
      <c r="R29" s="41" t="s">
        <v>29</v>
      </c>
    </row>
    <row r="30" s="24" customFormat="true" ht="12.75" hidden="false" customHeight="false" outlineLevel="0" collapsed="false">
      <c r="A30" s="41" t="n">
        <f aca="true">OFFSET(A30,-1,0)+1</f>
        <v>25</v>
      </c>
      <c r="B30" s="41" t="n">
        <f aca="true">OFFSET(B30,-1,0)+1</f>
        <v>19</v>
      </c>
      <c r="C30" s="41" t="s">
        <v>739</v>
      </c>
      <c r="D30" s="41" t="s">
        <v>754</v>
      </c>
      <c r="E30" s="41" t="s">
        <v>691</v>
      </c>
      <c r="F30" s="44" t="n">
        <v>43544</v>
      </c>
      <c r="G30" s="41" t="s">
        <v>755</v>
      </c>
      <c r="H30" s="41" t="s">
        <v>28</v>
      </c>
      <c r="I30" s="41" t="s">
        <v>702</v>
      </c>
      <c r="J30" s="44" t="n">
        <v>43544</v>
      </c>
      <c r="K30" s="41" t="n">
        <v>0</v>
      </c>
      <c r="L30" s="41" t="s">
        <v>694</v>
      </c>
      <c r="M30" s="41" t="s">
        <v>28</v>
      </c>
      <c r="N30" s="42" t="s">
        <v>29</v>
      </c>
      <c r="O30" s="42" t="s">
        <v>29</v>
      </c>
      <c r="P30" s="42" t="s">
        <v>29</v>
      </c>
      <c r="Q30" s="42" t="s">
        <v>29</v>
      </c>
      <c r="R30" s="41" t="s">
        <v>703</v>
      </c>
    </row>
    <row r="31" s="24" customFormat="true" ht="12.75" hidden="false" customHeight="false" outlineLevel="0" collapsed="false">
      <c r="A31" s="41" t="n">
        <f aca="true">OFFSET(A31,-1,0)+1</f>
        <v>26</v>
      </c>
      <c r="B31" s="41" t="n">
        <f aca="true">OFFSET(B31,-1,0)+1</f>
        <v>20</v>
      </c>
      <c r="C31" s="41" t="s">
        <v>739</v>
      </c>
      <c r="D31" s="41" t="s">
        <v>756</v>
      </c>
      <c r="E31" s="41" t="s">
        <v>691</v>
      </c>
      <c r="F31" s="44" t="n">
        <v>43544</v>
      </c>
      <c r="G31" s="41" t="s">
        <v>757</v>
      </c>
      <c r="H31" s="41" t="s">
        <v>28</v>
      </c>
      <c r="I31" s="41" t="s">
        <v>702</v>
      </c>
      <c r="J31" s="44" t="n">
        <v>43556</v>
      </c>
      <c r="K31" s="41" t="n">
        <v>1</v>
      </c>
      <c r="L31" s="41" t="s">
        <v>694</v>
      </c>
      <c r="M31" s="41" t="s">
        <v>28</v>
      </c>
      <c r="N31" s="42" t="s">
        <v>29</v>
      </c>
      <c r="O31" s="42" t="s">
        <v>29</v>
      </c>
      <c r="P31" s="42" t="s">
        <v>29</v>
      </c>
      <c r="Q31" s="42" t="s">
        <v>29</v>
      </c>
      <c r="R31" s="41" t="s">
        <v>732</v>
      </c>
    </row>
    <row r="32" s="24" customFormat="true" ht="12.75" hidden="false" customHeight="false" outlineLevel="0" collapsed="false">
      <c r="A32" s="41" t="n">
        <f aca="true">OFFSET(A32,-1,0)+1</f>
        <v>27</v>
      </c>
      <c r="B32" s="41" t="n">
        <v>1</v>
      </c>
      <c r="C32" s="41" t="s">
        <v>758</v>
      </c>
      <c r="D32" s="41" t="s">
        <v>759</v>
      </c>
      <c r="E32" s="41" t="s">
        <v>691</v>
      </c>
      <c r="F32" s="44" t="n">
        <v>43553</v>
      </c>
      <c r="G32" s="41" t="s">
        <v>760</v>
      </c>
      <c r="H32" s="41" t="s">
        <v>28</v>
      </c>
      <c r="I32" s="41" t="s">
        <v>699</v>
      </c>
      <c r="J32" s="44" t="n">
        <v>43560</v>
      </c>
      <c r="K32" s="41" t="n">
        <v>4</v>
      </c>
      <c r="L32" s="41" t="s">
        <v>694</v>
      </c>
      <c r="M32" s="41" t="s">
        <v>28</v>
      </c>
      <c r="N32" s="42" t="s">
        <v>29</v>
      </c>
      <c r="O32" s="42" t="s">
        <v>29</v>
      </c>
      <c r="P32" s="42" t="s">
        <v>29</v>
      </c>
      <c r="Q32" s="42" t="s">
        <v>29</v>
      </c>
      <c r="R32" s="41" t="s">
        <v>29</v>
      </c>
    </row>
    <row r="33" s="24" customFormat="true" ht="12.75" hidden="false" customHeight="false" outlineLevel="0" collapsed="false">
      <c r="A33" s="41" t="n">
        <f aca="true">OFFSET(A33,-1,0)+1</f>
        <v>28</v>
      </c>
      <c r="B33" s="41" t="n">
        <f aca="true">OFFSET(B33,-1,0)+1</f>
        <v>2</v>
      </c>
      <c r="C33" s="41" t="s">
        <v>758</v>
      </c>
      <c r="D33" s="41" t="s">
        <v>761</v>
      </c>
      <c r="E33" s="41" t="s">
        <v>691</v>
      </c>
      <c r="F33" s="44" t="n">
        <v>43582</v>
      </c>
      <c r="G33" s="41" t="s">
        <v>762</v>
      </c>
      <c r="H33" s="41" t="s">
        <v>28</v>
      </c>
      <c r="I33" s="41" t="s">
        <v>702</v>
      </c>
      <c r="J33" s="44" t="n">
        <v>43582</v>
      </c>
      <c r="K33" s="41" t="n">
        <v>0</v>
      </c>
      <c r="L33" s="41" t="s">
        <v>694</v>
      </c>
      <c r="M33" s="41" t="s">
        <v>28</v>
      </c>
      <c r="N33" s="42" t="s">
        <v>29</v>
      </c>
      <c r="O33" s="42" t="s">
        <v>29</v>
      </c>
      <c r="P33" s="42" t="s">
        <v>29</v>
      </c>
      <c r="Q33" s="42" t="s">
        <v>29</v>
      </c>
      <c r="R33" s="41" t="s">
        <v>703</v>
      </c>
    </row>
    <row r="34" s="24" customFormat="true" ht="12.75" hidden="false" customHeight="false" outlineLevel="0" collapsed="false">
      <c r="A34" s="41" t="n">
        <f aca="true">OFFSET(A34,-1,0)+1</f>
        <v>29</v>
      </c>
      <c r="B34" s="41" t="n">
        <f aca="true">OFFSET(B34,-1,0)+1</f>
        <v>3</v>
      </c>
      <c r="C34" s="41" t="s">
        <v>758</v>
      </c>
      <c r="D34" s="41" t="s">
        <v>763</v>
      </c>
      <c r="E34" s="41" t="s">
        <v>691</v>
      </c>
      <c r="F34" s="44" t="n">
        <v>43585</v>
      </c>
      <c r="G34" s="41" t="s">
        <v>764</v>
      </c>
      <c r="H34" s="41" t="s">
        <v>28</v>
      </c>
      <c r="I34" s="41" t="s">
        <v>702</v>
      </c>
      <c r="J34" s="44" t="n">
        <v>2235040</v>
      </c>
      <c r="K34" s="41" t="n">
        <v>0</v>
      </c>
      <c r="L34" s="41" t="s">
        <v>694</v>
      </c>
      <c r="M34" s="41" t="s">
        <v>765</v>
      </c>
      <c r="N34" s="42" t="s">
        <v>29</v>
      </c>
      <c r="O34" s="42" t="s">
        <v>29</v>
      </c>
      <c r="P34" s="42" t="s">
        <v>29</v>
      </c>
      <c r="Q34" s="42" t="s">
        <v>29</v>
      </c>
      <c r="R34" s="41" t="s">
        <v>732</v>
      </c>
    </row>
    <row r="35" s="24" customFormat="true" ht="12.75" hidden="false" customHeight="false" outlineLevel="0" collapsed="false">
      <c r="A35" s="41" t="n">
        <f aca="true">OFFSET(A35,-1,0)+1</f>
        <v>30</v>
      </c>
      <c r="B35" s="41" t="n">
        <f aca="true">OFFSET(B35,-1,0)+1</f>
        <v>4</v>
      </c>
      <c r="C35" s="41" t="s">
        <v>758</v>
      </c>
      <c r="D35" s="41" t="s">
        <v>766</v>
      </c>
      <c r="E35" s="41" t="s">
        <v>691</v>
      </c>
      <c r="F35" s="44" t="n">
        <v>43588</v>
      </c>
      <c r="G35" s="41" t="s">
        <v>767</v>
      </c>
      <c r="H35" s="41" t="s">
        <v>28</v>
      </c>
      <c r="I35" s="41" t="s">
        <v>702</v>
      </c>
      <c r="J35" s="44" t="n">
        <v>43591</v>
      </c>
      <c r="K35" s="41" t="n">
        <v>1</v>
      </c>
      <c r="L35" s="41" t="s">
        <v>694</v>
      </c>
      <c r="M35" s="41" t="s">
        <v>765</v>
      </c>
      <c r="N35" s="42" t="s">
        <v>29</v>
      </c>
      <c r="O35" s="42" t="s">
        <v>29</v>
      </c>
      <c r="P35" s="42" t="s">
        <v>29</v>
      </c>
      <c r="Q35" s="42" t="s">
        <v>29</v>
      </c>
      <c r="R35" s="41" t="s">
        <v>703</v>
      </c>
    </row>
    <row r="36" s="24" customFormat="true" ht="12.75" hidden="false" customHeight="false" outlineLevel="0" collapsed="false">
      <c r="A36" s="41" t="n">
        <f aca="true">OFFSET(A36,-1,0)+1</f>
        <v>31</v>
      </c>
      <c r="B36" s="41" t="n">
        <f aca="true">OFFSET(B36,-1,0)+1</f>
        <v>5</v>
      </c>
      <c r="C36" s="41" t="s">
        <v>758</v>
      </c>
      <c r="D36" s="41" t="s">
        <v>768</v>
      </c>
      <c r="E36" s="41" t="s">
        <v>691</v>
      </c>
      <c r="F36" s="44" t="n">
        <v>43588</v>
      </c>
      <c r="G36" s="41" t="s">
        <v>769</v>
      </c>
      <c r="H36" s="41" t="s">
        <v>28</v>
      </c>
      <c r="I36" s="41" t="s">
        <v>702</v>
      </c>
      <c r="J36" s="44" t="n">
        <v>43591</v>
      </c>
      <c r="K36" s="41" t="n">
        <v>1</v>
      </c>
      <c r="L36" s="41" t="s">
        <v>694</v>
      </c>
      <c r="M36" s="41" t="s">
        <v>28</v>
      </c>
      <c r="N36" s="42" t="s">
        <v>29</v>
      </c>
      <c r="O36" s="42" t="s">
        <v>29</v>
      </c>
      <c r="P36" s="42" t="s">
        <v>29</v>
      </c>
      <c r="Q36" s="42" t="s">
        <v>29</v>
      </c>
      <c r="R36" s="41" t="s">
        <v>703</v>
      </c>
    </row>
    <row r="37" s="24" customFormat="true" ht="12.75" hidden="false" customHeight="false" outlineLevel="0" collapsed="false">
      <c r="A37" s="41" t="n">
        <f aca="true">OFFSET(A37,-1,0)+1</f>
        <v>32</v>
      </c>
      <c r="B37" s="41" t="n">
        <f aca="true">OFFSET(B37,-1,0)+1</f>
        <v>6</v>
      </c>
      <c r="C37" s="41" t="s">
        <v>758</v>
      </c>
      <c r="D37" s="41" t="s">
        <v>770</v>
      </c>
      <c r="E37" s="41" t="s">
        <v>691</v>
      </c>
      <c r="F37" s="44" t="n">
        <v>43588</v>
      </c>
      <c r="G37" s="41" t="s">
        <v>771</v>
      </c>
      <c r="H37" s="41" t="s">
        <v>28</v>
      </c>
      <c r="I37" s="41" t="s">
        <v>702</v>
      </c>
      <c r="J37" s="44" t="n">
        <v>43591</v>
      </c>
      <c r="K37" s="41" t="n">
        <v>1</v>
      </c>
      <c r="L37" s="41" t="s">
        <v>694</v>
      </c>
      <c r="M37" s="41" t="s">
        <v>28</v>
      </c>
      <c r="N37" s="42" t="s">
        <v>29</v>
      </c>
      <c r="O37" s="42" t="s">
        <v>29</v>
      </c>
      <c r="P37" s="42" t="s">
        <v>29</v>
      </c>
      <c r="Q37" s="42" t="s">
        <v>29</v>
      </c>
      <c r="R37" s="41" t="s">
        <v>703</v>
      </c>
    </row>
    <row r="38" s="24" customFormat="true" ht="12.75" hidden="false" customHeight="false" outlineLevel="0" collapsed="false">
      <c r="A38" s="41" t="n">
        <f aca="true">OFFSET(A38,-1,0)+1</f>
        <v>33</v>
      </c>
      <c r="B38" s="41" t="n">
        <f aca="true">OFFSET(B38,-1,0)+1</f>
        <v>7</v>
      </c>
      <c r="C38" s="41" t="s">
        <v>758</v>
      </c>
      <c r="D38" s="41" t="s">
        <v>772</v>
      </c>
      <c r="E38" s="41" t="s">
        <v>691</v>
      </c>
      <c r="F38" s="44" t="n">
        <v>43588</v>
      </c>
      <c r="G38" s="41" t="s">
        <v>773</v>
      </c>
      <c r="H38" s="41" t="s">
        <v>28</v>
      </c>
      <c r="I38" s="41" t="s">
        <v>702</v>
      </c>
      <c r="J38" s="44" t="n">
        <v>43591</v>
      </c>
      <c r="K38" s="41" t="n">
        <v>1</v>
      </c>
      <c r="L38" s="41" t="s">
        <v>694</v>
      </c>
      <c r="M38" s="41" t="s">
        <v>28</v>
      </c>
      <c r="N38" s="42" t="s">
        <v>29</v>
      </c>
      <c r="O38" s="42" t="s">
        <v>29</v>
      </c>
      <c r="P38" s="42" t="s">
        <v>29</v>
      </c>
      <c r="Q38" s="42" t="s">
        <v>29</v>
      </c>
      <c r="R38" s="41" t="s">
        <v>703</v>
      </c>
    </row>
    <row r="39" s="24" customFormat="true" ht="12.75" hidden="false" customHeight="false" outlineLevel="0" collapsed="false">
      <c r="A39" s="41" t="n">
        <f aca="true">OFFSET(A39,-1,0)+1</f>
        <v>34</v>
      </c>
      <c r="B39" s="41" t="n">
        <f aca="true">OFFSET(B39,-1,0)+1</f>
        <v>8</v>
      </c>
      <c r="C39" s="41" t="s">
        <v>758</v>
      </c>
      <c r="D39" s="41" t="s">
        <v>774</v>
      </c>
      <c r="E39" s="41" t="s">
        <v>691</v>
      </c>
      <c r="F39" s="44" t="n">
        <v>43588</v>
      </c>
      <c r="G39" s="41" t="s">
        <v>775</v>
      </c>
      <c r="H39" s="41" t="s">
        <v>28</v>
      </c>
      <c r="I39" s="41" t="s">
        <v>702</v>
      </c>
      <c r="J39" s="46" t="n">
        <v>43591</v>
      </c>
      <c r="K39" s="41" t="n">
        <v>0</v>
      </c>
      <c r="L39" s="41" t="s">
        <v>694</v>
      </c>
      <c r="M39" s="41" t="s">
        <v>28</v>
      </c>
      <c r="N39" s="42" t="s">
        <v>29</v>
      </c>
      <c r="O39" s="42" t="s">
        <v>29</v>
      </c>
      <c r="P39" s="42" t="s">
        <v>29</v>
      </c>
      <c r="Q39" s="42" t="s">
        <v>29</v>
      </c>
      <c r="R39" s="41" t="s">
        <v>703</v>
      </c>
    </row>
    <row r="40" s="24" customFormat="true" ht="12.75" hidden="false" customHeight="false" outlineLevel="0" collapsed="false">
      <c r="A40" s="41" t="n">
        <f aca="true">OFFSET(A40,-1,0)+1</f>
        <v>35</v>
      </c>
      <c r="B40" s="41" t="n">
        <f aca="true">OFFSET(B40,-1,0)+1</f>
        <v>9</v>
      </c>
      <c r="C40" s="41" t="s">
        <v>758</v>
      </c>
      <c r="D40" s="41" t="s">
        <v>776</v>
      </c>
      <c r="E40" s="41" t="s">
        <v>691</v>
      </c>
      <c r="F40" s="44" t="n">
        <v>43630</v>
      </c>
      <c r="G40" s="41" t="s">
        <v>777</v>
      </c>
      <c r="H40" s="41" t="s">
        <v>28</v>
      </c>
      <c r="I40" s="41" t="s">
        <v>702</v>
      </c>
      <c r="J40" s="41" t="s">
        <v>778</v>
      </c>
      <c r="K40" s="41" t="n">
        <v>0</v>
      </c>
      <c r="L40" s="41" t="s">
        <v>694</v>
      </c>
      <c r="M40" s="41" t="s">
        <v>28</v>
      </c>
      <c r="N40" s="42" t="s">
        <v>29</v>
      </c>
      <c r="O40" s="42" t="s">
        <v>29</v>
      </c>
      <c r="P40" s="42" t="s">
        <v>29</v>
      </c>
      <c r="Q40" s="42" t="s">
        <v>29</v>
      </c>
      <c r="R40" s="41" t="s">
        <v>732</v>
      </c>
    </row>
    <row r="41" s="24" customFormat="true" ht="12.75" hidden="false" customHeight="false" outlineLevel="0" collapsed="false">
      <c r="A41" s="41" t="n">
        <f aca="true">OFFSET(A41,-1,0)+1</f>
        <v>36</v>
      </c>
      <c r="B41" s="41" t="n">
        <f aca="true">OFFSET(B41,-1,0)+1</f>
        <v>10</v>
      </c>
      <c r="C41" s="41" t="s">
        <v>758</v>
      </c>
      <c r="D41" s="41" t="s">
        <v>779</v>
      </c>
      <c r="E41" s="41" t="s">
        <v>691</v>
      </c>
      <c r="F41" s="44" t="n">
        <v>43644</v>
      </c>
      <c r="G41" s="41" t="s">
        <v>780</v>
      </c>
      <c r="H41" s="41" t="s">
        <v>28</v>
      </c>
      <c r="I41" s="41" t="s">
        <v>699</v>
      </c>
      <c r="J41" s="44" t="n">
        <v>43644</v>
      </c>
      <c r="K41" s="41" t="n">
        <v>0</v>
      </c>
      <c r="L41" s="41" t="s">
        <v>694</v>
      </c>
      <c r="M41" s="41" t="s">
        <v>28</v>
      </c>
      <c r="N41" s="42" t="s">
        <v>29</v>
      </c>
      <c r="O41" s="42" t="s">
        <v>29</v>
      </c>
      <c r="P41" s="42" t="s">
        <v>29</v>
      </c>
      <c r="Q41" s="42" t="s">
        <v>29</v>
      </c>
      <c r="R41" s="41" t="s">
        <v>29</v>
      </c>
    </row>
    <row r="42" s="24" customFormat="true" ht="13.5" hidden="false" customHeight="true" outlineLevel="0" collapsed="false">
      <c r="A42" s="41" t="n">
        <f aca="true">OFFSET(A42,-1,0)+1</f>
        <v>37</v>
      </c>
      <c r="B42" s="41" t="n">
        <v>1</v>
      </c>
      <c r="C42" s="41" t="s">
        <v>781</v>
      </c>
      <c r="D42" s="41" t="s">
        <v>782</v>
      </c>
      <c r="E42" s="41" t="s">
        <v>691</v>
      </c>
      <c r="F42" s="44" t="n">
        <v>43670</v>
      </c>
      <c r="G42" s="41" t="s">
        <v>783</v>
      </c>
      <c r="H42" s="41" t="s">
        <v>28</v>
      </c>
      <c r="I42" s="41" t="s">
        <v>702</v>
      </c>
      <c r="J42" s="44" t="n">
        <v>43670</v>
      </c>
      <c r="K42" s="41" t="n">
        <v>0</v>
      </c>
      <c r="L42" s="41" t="s">
        <v>694</v>
      </c>
      <c r="M42" s="41" t="s">
        <v>28</v>
      </c>
      <c r="N42" s="42" t="s">
        <v>29</v>
      </c>
      <c r="O42" s="42" t="s">
        <v>29</v>
      </c>
      <c r="P42" s="42" t="s">
        <v>29</v>
      </c>
      <c r="Q42" s="42" t="s">
        <v>29</v>
      </c>
      <c r="R42" s="41" t="s">
        <v>703</v>
      </c>
    </row>
    <row r="43" s="24" customFormat="true" ht="12.75" hidden="false" customHeight="false" outlineLevel="0" collapsed="false">
      <c r="A43" s="41" t="n">
        <f aca="true">OFFSET(A43,-1,0)+1</f>
        <v>38</v>
      </c>
      <c r="B43" s="41" t="n">
        <f aca="true">OFFSET(B43,-1,0)+1</f>
        <v>2</v>
      </c>
      <c r="C43" s="41" t="s">
        <v>781</v>
      </c>
      <c r="D43" s="41" t="s">
        <v>784</v>
      </c>
      <c r="E43" s="41" t="s">
        <v>691</v>
      </c>
      <c r="F43" s="44" t="n">
        <v>43676</v>
      </c>
      <c r="G43" s="41" t="s">
        <v>785</v>
      </c>
      <c r="H43" s="41" t="s">
        <v>28</v>
      </c>
      <c r="I43" s="41" t="s">
        <v>702</v>
      </c>
      <c r="J43" s="44" t="n">
        <v>43676</v>
      </c>
      <c r="K43" s="41" t="n">
        <v>0</v>
      </c>
      <c r="L43" s="41" t="s">
        <v>694</v>
      </c>
      <c r="M43" s="41" t="s">
        <v>28</v>
      </c>
      <c r="N43" s="42" t="s">
        <v>29</v>
      </c>
      <c r="O43" s="42" t="s">
        <v>29</v>
      </c>
      <c r="P43" s="42" t="s">
        <v>29</v>
      </c>
      <c r="Q43" s="42" t="s">
        <v>29</v>
      </c>
      <c r="R43" s="41" t="s">
        <v>703</v>
      </c>
    </row>
    <row r="44" s="24" customFormat="true" ht="12.75" hidden="false" customHeight="false" outlineLevel="0" collapsed="false">
      <c r="A44" s="41" t="n">
        <f aca="true">OFFSET(A44,-1,0)+1</f>
        <v>39</v>
      </c>
      <c r="B44" s="41" t="n">
        <f aca="true">OFFSET(B44,-1,0)+1</f>
        <v>3</v>
      </c>
      <c r="C44" s="41" t="s">
        <v>781</v>
      </c>
      <c r="D44" s="41" t="s">
        <v>786</v>
      </c>
      <c r="E44" s="41" t="s">
        <v>691</v>
      </c>
      <c r="F44" s="44" t="n">
        <v>43695</v>
      </c>
      <c r="G44" s="41" t="s">
        <v>787</v>
      </c>
      <c r="H44" s="41" t="s">
        <v>28</v>
      </c>
      <c r="I44" s="41" t="s">
        <v>702</v>
      </c>
      <c r="J44" s="44" t="n">
        <v>43697</v>
      </c>
      <c r="K44" s="41" t="n">
        <v>0</v>
      </c>
      <c r="L44" s="41" t="s">
        <v>694</v>
      </c>
      <c r="M44" s="41" t="s">
        <v>28</v>
      </c>
      <c r="N44" s="42" t="s">
        <v>29</v>
      </c>
      <c r="O44" s="42" t="s">
        <v>29</v>
      </c>
      <c r="P44" s="42" t="s">
        <v>29</v>
      </c>
      <c r="Q44" s="42" t="s">
        <v>29</v>
      </c>
      <c r="R44" s="41" t="s">
        <v>703</v>
      </c>
    </row>
    <row r="45" s="24" customFormat="true" ht="12.75" hidden="false" customHeight="false" outlineLevel="0" collapsed="false">
      <c r="A45" s="41" t="n">
        <f aca="true">OFFSET(A45,-1,0)+1</f>
        <v>40</v>
      </c>
      <c r="B45" s="41" t="n">
        <f aca="true">OFFSET(B45,-1,0)+1</f>
        <v>4</v>
      </c>
      <c r="C45" s="41" t="s">
        <v>781</v>
      </c>
      <c r="D45" s="43" t="s">
        <v>788</v>
      </c>
      <c r="E45" s="41" t="s">
        <v>691</v>
      </c>
      <c r="F45" s="45" t="n">
        <v>43700</v>
      </c>
      <c r="G45" s="41" t="s">
        <v>789</v>
      </c>
      <c r="H45" s="41" t="s">
        <v>28</v>
      </c>
      <c r="I45" s="41" t="s">
        <v>721</v>
      </c>
      <c r="J45" s="45" t="n">
        <v>43704</v>
      </c>
      <c r="K45" s="41" t="n">
        <v>1</v>
      </c>
      <c r="L45" s="41" t="s">
        <v>694</v>
      </c>
      <c r="M45" s="41" t="s">
        <v>28</v>
      </c>
      <c r="N45" s="42" t="s">
        <v>29</v>
      </c>
      <c r="O45" s="42" t="s">
        <v>29</v>
      </c>
      <c r="P45" s="42" t="s">
        <v>29</v>
      </c>
      <c r="Q45" s="42" t="s">
        <v>29</v>
      </c>
      <c r="R45" s="41" t="s">
        <v>790</v>
      </c>
    </row>
    <row r="46" s="24" customFormat="true" ht="12.75" hidden="false" customHeight="false" outlineLevel="0" collapsed="false">
      <c r="A46" s="41" t="n">
        <f aca="true">OFFSET(A46,-1,0)+1</f>
        <v>41</v>
      </c>
      <c r="B46" s="41" t="n">
        <f aca="true">OFFSET(B46,-1,0)+1</f>
        <v>5</v>
      </c>
      <c r="C46" s="41" t="s">
        <v>781</v>
      </c>
      <c r="D46" s="43" t="s">
        <v>791</v>
      </c>
      <c r="E46" s="41" t="s">
        <v>691</v>
      </c>
      <c r="F46" s="45" t="n">
        <v>43726</v>
      </c>
      <c r="G46" s="43" t="s">
        <v>792</v>
      </c>
      <c r="H46" s="41" t="s">
        <v>28</v>
      </c>
      <c r="I46" s="41" t="s">
        <v>693</v>
      </c>
      <c r="J46" s="45" t="n">
        <v>43727</v>
      </c>
      <c r="K46" s="41" t="n">
        <v>1</v>
      </c>
      <c r="L46" s="41" t="s">
        <v>694</v>
      </c>
      <c r="M46" s="41" t="s">
        <v>28</v>
      </c>
      <c r="N46" s="42" t="s">
        <v>29</v>
      </c>
      <c r="O46" s="42" t="s">
        <v>29</v>
      </c>
      <c r="P46" s="42" t="s">
        <v>29</v>
      </c>
      <c r="Q46" s="42" t="s">
        <v>29</v>
      </c>
      <c r="R46" s="41" t="s">
        <v>29</v>
      </c>
    </row>
    <row r="47" s="24" customFormat="true" ht="12.75" hidden="false" customHeight="false" outlineLevel="0" collapsed="false">
      <c r="A47" s="41" t="n">
        <f aca="true">OFFSET(A47,-1,0)+1</f>
        <v>42</v>
      </c>
      <c r="B47" s="41" t="n">
        <f aca="true">OFFSET(B47,-1,0)+1</f>
        <v>6</v>
      </c>
      <c r="C47" s="41" t="s">
        <v>781</v>
      </c>
      <c r="D47" s="43" t="s">
        <v>793</v>
      </c>
      <c r="E47" s="41" t="s">
        <v>691</v>
      </c>
      <c r="F47" s="45" t="n">
        <v>43729</v>
      </c>
      <c r="G47" s="43" t="s">
        <v>794</v>
      </c>
      <c r="H47" s="41" t="s">
        <v>28</v>
      </c>
      <c r="I47" s="41" t="s">
        <v>702</v>
      </c>
      <c r="J47" s="45" t="n">
        <v>43731</v>
      </c>
      <c r="K47" s="41" t="n">
        <v>1</v>
      </c>
      <c r="L47" s="41" t="s">
        <v>694</v>
      </c>
      <c r="M47" s="41" t="s">
        <v>28</v>
      </c>
      <c r="N47" s="42" t="s">
        <v>29</v>
      </c>
      <c r="O47" s="42" t="s">
        <v>29</v>
      </c>
      <c r="P47" s="42" t="s">
        <v>29</v>
      </c>
      <c r="Q47" s="42" t="s">
        <v>29</v>
      </c>
      <c r="R47" s="41" t="s">
        <v>703</v>
      </c>
    </row>
    <row r="48" s="24" customFormat="true" ht="12.75" hidden="false" customHeight="false" outlineLevel="0" collapsed="false">
      <c r="A48" s="41" t="n">
        <f aca="true">OFFSET(A48,-1,0)+1</f>
        <v>43</v>
      </c>
      <c r="B48" s="41" t="n">
        <f aca="true">OFFSET(B48,-1,0)+1</f>
        <v>7</v>
      </c>
      <c r="C48" s="41" t="s">
        <v>781</v>
      </c>
      <c r="D48" s="43" t="s">
        <v>795</v>
      </c>
      <c r="E48" s="41" t="s">
        <v>691</v>
      </c>
      <c r="F48" s="45" t="n">
        <v>43730</v>
      </c>
      <c r="G48" s="41" t="s">
        <v>796</v>
      </c>
      <c r="H48" s="41" t="s">
        <v>28</v>
      </c>
      <c r="I48" s="41" t="s">
        <v>702</v>
      </c>
      <c r="J48" s="45" t="n">
        <v>43731</v>
      </c>
      <c r="K48" s="41" t="n">
        <v>1</v>
      </c>
      <c r="L48" s="41" t="s">
        <v>694</v>
      </c>
      <c r="M48" s="41" t="s">
        <v>28</v>
      </c>
      <c r="N48" s="42" t="s">
        <v>29</v>
      </c>
      <c r="O48" s="42" t="s">
        <v>29</v>
      </c>
      <c r="P48" s="42" t="s">
        <v>29</v>
      </c>
      <c r="Q48" s="42" t="s">
        <v>29</v>
      </c>
      <c r="R48" s="41" t="s">
        <v>703</v>
      </c>
    </row>
    <row r="49" s="24" customFormat="true" ht="12.75" hidden="false" customHeight="false" outlineLevel="0" collapsed="false">
      <c r="A49" s="41" t="n">
        <f aca="true">OFFSET(A49,-1,0)+1</f>
        <v>44</v>
      </c>
      <c r="B49" s="41" t="n">
        <v>1</v>
      </c>
      <c r="C49" s="47" t="s">
        <v>797</v>
      </c>
      <c r="D49" s="41" t="s">
        <v>798</v>
      </c>
      <c r="E49" s="47" t="s">
        <v>691</v>
      </c>
      <c r="F49" s="48" t="n">
        <v>43759</v>
      </c>
      <c r="G49" s="47" t="s">
        <v>799</v>
      </c>
      <c r="H49" s="47" t="s">
        <v>28</v>
      </c>
      <c r="I49" s="47" t="s">
        <v>702</v>
      </c>
      <c r="J49" s="48" t="n">
        <v>43760</v>
      </c>
      <c r="K49" s="41" t="n">
        <v>0</v>
      </c>
      <c r="L49" s="41" t="s">
        <v>694</v>
      </c>
      <c r="M49" s="41" t="s">
        <v>28</v>
      </c>
      <c r="N49" s="42" t="s">
        <v>29</v>
      </c>
      <c r="O49" s="42" t="s">
        <v>29</v>
      </c>
      <c r="P49" s="42" t="s">
        <v>29</v>
      </c>
      <c r="Q49" s="42" t="s">
        <v>29</v>
      </c>
      <c r="R49" s="41" t="s">
        <v>703</v>
      </c>
    </row>
    <row r="50" s="24" customFormat="true" ht="12.75" hidden="false" customHeight="false" outlineLevel="0" collapsed="false">
      <c r="A50" s="41" t="n">
        <f aca="true">OFFSET(A50,-1,0)+1</f>
        <v>45</v>
      </c>
      <c r="B50" s="41" t="n">
        <f aca="true">OFFSET(B50,-1,0)+1</f>
        <v>2</v>
      </c>
      <c r="C50" s="47" t="s">
        <v>797</v>
      </c>
      <c r="D50" s="49" t="s">
        <v>800</v>
      </c>
      <c r="E50" s="47" t="s">
        <v>691</v>
      </c>
      <c r="F50" s="48" t="n">
        <v>43760</v>
      </c>
      <c r="G50" s="47" t="s">
        <v>801</v>
      </c>
      <c r="H50" s="47" t="s">
        <v>28</v>
      </c>
      <c r="I50" s="47" t="s">
        <v>802</v>
      </c>
      <c r="J50" s="48" t="n">
        <v>43731</v>
      </c>
      <c r="K50" s="41" t="n">
        <v>0</v>
      </c>
      <c r="L50" s="47" t="s">
        <v>694</v>
      </c>
      <c r="M50" s="47" t="s">
        <v>28</v>
      </c>
      <c r="N50" s="42" t="s">
        <v>29</v>
      </c>
      <c r="O50" s="42" t="s">
        <v>29</v>
      </c>
      <c r="P50" s="42" t="s">
        <v>29</v>
      </c>
      <c r="Q50" s="42" t="s">
        <v>29</v>
      </c>
      <c r="R50" s="50" t="s">
        <v>732</v>
      </c>
    </row>
    <row r="51" s="24" customFormat="true" ht="12.75" hidden="false" customHeight="false" outlineLevel="0" collapsed="false">
      <c r="A51" s="41" t="n">
        <f aca="true">OFFSET(A51,-1,0)+1</f>
        <v>46</v>
      </c>
      <c r="B51" s="41" t="n">
        <f aca="true">OFFSET(B51,-1,0)+1</f>
        <v>3</v>
      </c>
      <c r="C51" s="47" t="s">
        <v>797</v>
      </c>
      <c r="D51" s="49" t="s">
        <v>803</v>
      </c>
      <c r="E51" s="47" t="s">
        <v>691</v>
      </c>
      <c r="F51" s="48" t="n">
        <v>43767</v>
      </c>
      <c r="G51" s="47" t="s">
        <v>804</v>
      </c>
      <c r="H51" s="47" t="s">
        <v>28</v>
      </c>
      <c r="I51" s="47" t="s">
        <v>802</v>
      </c>
      <c r="J51" s="48" t="n">
        <v>43767</v>
      </c>
      <c r="K51" s="41" t="n">
        <v>0</v>
      </c>
      <c r="L51" s="47" t="s">
        <v>805</v>
      </c>
      <c r="M51" s="47" t="s">
        <v>28</v>
      </c>
      <c r="N51" s="42" t="s">
        <v>29</v>
      </c>
      <c r="O51" s="42" t="s">
        <v>29</v>
      </c>
      <c r="P51" s="42" t="s">
        <v>29</v>
      </c>
      <c r="Q51" s="42" t="s">
        <v>29</v>
      </c>
      <c r="R51" s="50" t="s">
        <v>732</v>
      </c>
    </row>
    <row r="52" s="24" customFormat="true" ht="12.75" hidden="false" customHeight="false" outlineLevel="0" collapsed="false">
      <c r="A52" s="41" t="n">
        <f aca="true">OFFSET(A52,-1,0)+1</f>
        <v>47</v>
      </c>
      <c r="B52" s="41" t="n">
        <f aca="true">OFFSET(B52,-1,0)+1</f>
        <v>4</v>
      </c>
      <c r="C52" s="47" t="s">
        <v>797</v>
      </c>
      <c r="D52" s="49" t="s">
        <v>806</v>
      </c>
      <c r="E52" s="47" t="s">
        <v>691</v>
      </c>
      <c r="F52" s="48" t="n">
        <v>43768</v>
      </c>
      <c r="G52" s="47" t="s">
        <v>807</v>
      </c>
      <c r="H52" s="47" t="s">
        <v>28</v>
      </c>
      <c r="I52" s="47" t="s">
        <v>702</v>
      </c>
      <c r="J52" s="48" t="n">
        <v>43768</v>
      </c>
      <c r="K52" s="41" t="n">
        <v>0</v>
      </c>
      <c r="L52" s="47" t="s">
        <v>805</v>
      </c>
      <c r="M52" s="47" t="s">
        <v>765</v>
      </c>
      <c r="N52" s="42" t="s">
        <v>29</v>
      </c>
      <c r="O52" s="42" t="s">
        <v>29</v>
      </c>
      <c r="P52" s="42" t="s">
        <v>29</v>
      </c>
      <c r="Q52" s="42" t="s">
        <v>29</v>
      </c>
      <c r="R52" s="50" t="s">
        <v>703</v>
      </c>
    </row>
    <row r="53" s="24" customFormat="true" ht="12.75" hidden="false" customHeight="false" outlineLevel="0" collapsed="false">
      <c r="A53" s="41" t="n">
        <f aca="true">OFFSET(A53,-1,0)+1</f>
        <v>48</v>
      </c>
      <c r="B53" s="41" t="n">
        <f aca="true">OFFSET(B53,-1,0)+1</f>
        <v>5</v>
      </c>
      <c r="C53" s="47" t="s">
        <v>797</v>
      </c>
      <c r="D53" s="49" t="s">
        <v>808</v>
      </c>
      <c r="E53" s="47" t="s">
        <v>691</v>
      </c>
      <c r="F53" s="48" t="n">
        <v>43773</v>
      </c>
      <c r="G53" s="47" t="s">
        <v>809</v>
      </c>
      <c r="H53" s="47" t="s">
        <v>28</v>
      </c>
      <c r="I53" s="47" t="s">
        <v>693</v>
      </c>
      <c r="J53" s="48" t="n">
        <v>43773</v>
      </c>
      <c r="K53" s="41" t="n">
        <v>0</v>
      </c>
      <c r="L53" s="47" t="s">
        <v>694</v>
      </c>
      <c r="M53" s="47" t="s">
        <v>28</v>
      </c>
      <c r="N53" s="42" t="s">
        <v>29</v>
      </c>
      <c r="O53" s="42" t="s">
        <v>29</v>
      </c>
      <c r="P53" s="42" t="s">
        <v>29</v>
      </c>
      <c r="Q53" s="42" t="s">
        <v>29</v>
      </c>
      <c r="R53" s="41" t="s">
        <v>29</v>
      </c>
    </row>
    <row r="54" s="24" customFormat="true" ht="12.75" hidden="false" customHeight="false" outlineLevel="0" collapsed="false">
      <c r="A54" s="41" t="n">
        <f aca="true">OFFSET(A54,-1,0)+1</f>
        <v>49</v>
      </c>
      <c r="B54" s="41" t="n">
        <f aca="true">OFFSET(B54,-1,0)+1</f>
        <v>6</v>
      </c>
      <c r="C54" s="47" t="s">
        <v>797</v>
      </c>
      <c r="D54" s="49" t="s">
        <v>810</v>
      </c>
      <c r="E54" s="47" t="s">
        <v>691</v>
      </c>
      <c r="F54" s="48" t="n">
        <v>43774</v>
      </c>
      <c r="G54" s="47" t="s">
        <v>811</v>
      </c>
      <c r="H54" s="47" t="s">
        <v>28</v>
      </c>
      <c r="I54" s="47" t="s">
        <v>802</v>
      </c>
      <c r="J54" s="48" t="n">
        <v>43774</v>
      </c>
      <c r="K54" s="41" t="n">
        <v>0</v>
      </c>
      <c r="L54" s="47" t="s">
        <v>694</v>
      </c>
      <c r="M54" s="47" t="s">
        <v>28</v>
      </c>
      <c r="N54" s="42" t="s">
        <v>29</v>
      </c>
      <c r="O54" s="42" t="s">
        <v>29</v>
      </c>
      <c r="P54" s="42" t="s">
        <v>29</v>
      </c>
      <c r="Q54" s="42" t="s">
        <v>29</v>
      </c>
      <c r="R54" s="50" t="s">
        <v>29</v>
      </c>
    </row>
    <row r="55" s="24" customFormat="true" ht="12.75" hidden="false" customHeight="false" outlineLevel="0" collapsed="false">
      <c r="A55" s="41" t="n">
        <f aca="true">OFFSET(A55,-1,0)+1</f>
        <v>50</v>
      </c>
      <c r="B55" s="41" t="n">
        <f aca="true">OFFSET(B55,-1,0)+1</f>
        <v>7</v>
      </c>
      <c r="C55" s="47" t="s">
        <v>797</v>
      </c>
      <c r="D55" s="49" t="s">
        <v>812</v>
      </c>
      <c r="E55" s="47" t="s">
        <v>691</v>
      </c>
      <c r="F55" s="48" t="n">
        <v>43775</v>
      </c>
      <c r="G55" s="47" t="s">
        <v>813</v>
      </c>
      <c r="H55" s="47" t="s">
        <v>28</v>
      </c>
      <c r="I55" s="47" t="s">
        <v>702</v>
      </c>
      <c r="J55" s="48" t="n">
        <v>43775</v>
      </c>
      <c r="K55" s="41" t="n">
        <v>0</v>
      </c>
      <c r="L55" s="47" t="s">
        <v>694</v>
      </c>
      <c r="M55" s="47" t="s">
        <v>28</v>
      </c>
      <c r="N55" s="42" t="s">
        <v>29</v>
      </c>
      <c r="O55" s="42" t="s">
        <v>29</v>
      </c>
      <c r="P55" s="42" t="s">
        <v>29</v>
      </c>
      <c r="Q55" s="42" t="s">
        <v>29</v>
      </c>
      <c r="R55" s="50" t="s">
        <v>790</v>
      </c>
    </row>
    <row r="56" s="24" customFormat="true" ht="12.75" hidden="false" customHeight="false" outlineLevel="0" collapsed="false">
      <c r="A56" s="41" t="n">
        <f aca="true">OFFSET(A56,-1,0)+1</f>
        <v>51</v>
      </c>
      <c r="B56" s="41" t="n">
        <f aca="true">OFFSET(B56,-1,0)+1</f>
        <v>8</v>
      </c>
      <c r="C56" s="47" t="s">
        <v>797</v>
      </c>
      <c r="D56" s="49" t="s">
        <v>814</v>
      </c>
      <c r="E56" s="47" t="s">
        <v>691</v>
      </c>
      <c r="F56" s="48" t="n">
        <v>43775</v>
      </c>
      <c r="G56" s="47" t="s">
        <v>815</v>
      </c>
      <c r="H56" s="47" t="s">
        <v>28</v>
      </c>
      <c r="I56" s="47" t="s">
        <v>702</v>
      </c>
      <c r="J56" s="48" t="n">
        <v>43775</v>
      </c>
      <c r="K56" s="41" t="n">
        <v>0</v>
      </c>
      <c r="L56" s="47" t="s">
        <v>694</v>
      </c>
      <c r="M56" s="47" t="s">
        <v>28</v>
      </c>
      <c r="N56" s="42" t="s">
        <v>29</v>
      </c>
      <c r="O56" s="42" t="s">
        <v>29</v>
      </c>
      <c r="P56" s="42" t="s">
        <v>29</v>
      </c>
      <c r="Q56" s="42" t="s">
        <v>29</v>
      </c>
      <c r="R56" s="50" t="s">
        <v>703</v>
      </c>
    </row>
    <row r="57" s="24" customFormat="true" ht="12.75" hidden="false" customHeight="false" outlineLevel="0" collapsed="false">
      <c r="A57" s="41" t="n">
        <f aca="true">OFFSET(A57,-1,0)+1</f>
        <v>52</v>
      </c>
      <c r="B57" s="41" t="n">
        <f aca="true">OFFSET(B57,-1,0)+1</f>
        <v>9</v>
      </c>
      <c r="C57" s="47" t="s">
        <v>797</v>
      </c>
      <c r="D57" s="49" t="s">
        <v>816</v>
      </c>
      <c r="E57" s="47" t="s">
        <v>691</v>
      </c>
      <c r="F57" s="48" t="n">
        <v>43777</v>
      </c>
      <c r="G57" s="47" t="s">
        <v>817</v>
      </c>
      <c r="H57" s="47" t="s">
        <v>28</v>
      </c>
      <c r="I57" s="47" t="s">
        <v>702</v>
      </c>
      <c r="J57" s="48" t="n">
        <v>43777</v>
      </c>
      <c r="K57" s="41" t="n">
        <v>1</v>
      </c>
      <c r="L57" s="47" t="s">
        <v>694</v>
      </c>
      <c r="M57" s="47" t="s">
        <v>28</v>
      </c>
      <c r="N57" s="42" t="s">
        <v>29</v>
      </c>
      <c r="O57" s="42" t="s">
        <v>29</v>
      </c>
      <c r="P57" s="42" t="s">
        <v>29</v>
      </c>
      <c r="Q57" s="42" t="s">
        <v>29</v>
      </c>
      <c r="R57" s="50" t="s">
        <v>703</v>
      </c>
    </row>
    <row r="58" s="24" customFormat="true" ht="12.75" hidden="false" customHeight="false" outlineLevel="0" collapsed="false">
      <c r="A58" s="41" t="n">
        <f aca="true">OFFSET(A58,-1,0)+1</f>
        <v>53</v>
      </c>
      <c r="B58" s="41" t="n">
        <f aca="true">OFFSET(B58,-1,0)+1</f>
        <v>10</v>
      </c>
      <c r="C58" s="47" t="s">
        <v>797</v>
      </c>
      <c r="D58" s="49" t="s">
        <v>818</v>
      </c>
      <c r="E58" s="47" t="s">
        <v>691</v>
      </c>
      <c r="F58" s="48" t="n">
        <v>43780</v>
      </c>
      <c r="G58" s="47" t="s">
        <v>819</v>
      </c>
      <c r="H58" s="47" t="s">
        <v>28</v>
      </c>
      <c r="I58" s="47" t="s">
        <v>702</v>
      </c>
      <c r="J58" s="48" t="n">
        <v>43780</v>
      </c>
      <c r="K58" s="41" t="n">
        <v>0</v>
      </c>
      <c r="L58" s="47" t="s">
        <v>694</v>
      </c>
      <c r="M58" s="47" t="s">
        <v>28</v>
      </c>
      <c r="N58" s="42" t="s">
        <v>29</v>
      </c>
      <c r="O58" s="42" t="s">
        <v>29</v>
      </c>
      <c r="P58" s="42" t="s">
        <v>29</v>
      </c>
      <c r="Q58" s="42" t="s">
        <v>29</v>
      </c>
      <c r="R58" s="50" t="s">
        <v>703</v>
      </c>
    </row>
    <row r="59" s="24" customFormat="true" ht="12.75" hidden="false" customHeight="false" outlineLevel="0" collapsed="false">
      <c r="A59" s="41" t="n">
        <f aca="true">OFFSET(A59,-1,0)+1</f>
        <v>54</v>
      </c>
      <c r="B59" s="41" t="n">
        <f aca="true">OFFSET(B59,-1,0)+1</f>
        <v>11</v>
      </c>
      <c r="C59" s="47" t="s">
        <v>797</v>
      </c>
      <c r="D59" s="51" t="s">
        <v>820</v>
      </c>
      <c r="E59" s="47" t="s">
        <v>691</v>
      </c>
      <c r="F59" s="52" t="n">
        <v>43781</v>
      </c>
      <c r="G59" s="47" t="s">
        <v>821</v>
      </c>
      <c r="H59" s="53" t="s">
        <v>28</v>
      </c>
      <c r="I59" s="47" t="s">
        <v>702</v>
      </c>
      <c r="J59" s="48" t="n">
        <v>43781</v>
      </c>
      <c r="K59" s="41" t="n">
        <v>0</v>
      </c>
      <c r="L59" s="47" t="s">
        <v>805</v>
      </c>
      <c r="M59" s="47" t="s">
        <v>765</v>
      </c>
      <c r="N59" s="42" t="s">
        <v>29</v>
      </c>
      <c r="O59" s="42" t="s">
        <v>29</v>
      </c>
      <c r="P59" s="42" t="s">
        <v>29</v>
      </c>
      <c r="Q59" s="42" t="s">
        <v>29</v>
      </c>
      <c r="R59" s="50" t="s">
        <v>703</v>
      </c>
    </row>
    <row r="60" s="24" customFormat="true" ht="12.75" hidden="false" customHeight="false" outlineLevel="0" collapsed="false">
      <c r="A60" s="41" t="n">
        <f aca="true">OFFSET(A60,-1,0)+1</f>
        <v>55</v>
      </c>
      <c r="B60" s="41" t="n">
        <f aca="true">OFFSET(B60,-1,0)+1</f>
        <v>12</v>
      </c>
      <c r="C60" s="47" t="s">
        <v>797</v>
      </c>
      <c r="D60" s="51" t="s">
        <v>822</v>
      </c>
      <c r="E60" s="47" t="s">
        <v>691</v>
      </c>
      <c r="F60" s="52" t="n">
        <v>43784</v>
      </c>
      <c r="G60" s="47" t="s">
        <v>823</v>
      </c>
      <c r="H60" s="53" t="s">
        <v>28</v>
      </c>
      <c r="I60" s="47" t="s">
        <v>802</v>
      </c>
      <c r="J60" s="48" t="n">
        <v>43787</v>
      </c>
      <c r="K60" s="41" t="n">
        <v>0</v>
      </c>
      <c r="L60" s="47" t="s">
        <v>805</v>
      </c>
      <c r="M60" s="47" t="s">
        <v>765</v>
      </c>
      <c r="N60" s="42" t="s">
        <v>29</v>
      </c>
      <c r="O60" s="42" t="s">
        <v>29</v>
      </c>
      <c r="P60" s="42" t="s">
        <v>29</v>
      </c>
      <c r="Q60" s="42" t="s">
        <v>29</v>
      </c>
      <c r="R60" s="50" t="s">
        <v>732</v>
      </c>
    </row>
    <row r="61" s="24" customFormat="true" ht="12.75" hidden="false" customHeight="false" outlineLevel="0" collapsed="false">
      <c r="A61" s="41" t="n">
        <f aca="true">OFFSET(A61,-1,0)+1</f>
        <v>56</v>
      </c>
      <c r="B61" s="41" t="n">
        <f aca="true">OFFSET(B61,-1,0)+1</f>
        <v>13</v>
      </c>
      <c r="C61" s="47" t="s">
        <v>797</v>
      </c>
      <c r="D61" s="51" t="s">
        <v>824</v>
      </c>
      <c r="E61" s="47" t="s">
        <v>691</v>
      </c>
      <c r="F61" s="52" t="n">
        <v>43794</v>
      </c>
      <c r="G61" s="47" t="s">
        <v>825</v>
      </c>
      <c r="H61" s="53" t="s">
        <v>28</v>
      </c>
      <c r="I61" s="47" t="s">
        <v>699</v>
      </c>
      <c r="J61" s="48" t="n">
        <v>43801</v>
      </c>
      <c r="K61" s="41" t="n">
        <v>5</v>
      </c>
      <c r="L61" s="47" t="s">
        <v>694</v>
      </c>
      <c r="M61" s="47" t="s">
        <v>28</v>
      </c>
      <c r="N61" s="42" t="s">
        <v>29</v>
      </c>
      <c r="O61" s="42" t="s">
        <v>29</v>
      </c>
      <c r="P61" s="42" t="s">
        <v>29</v>
      </c>
      <c r="Q61" s="42" t="s">
        <v>29</v>
      </c>
      <c r="R61" s="50" t="s">
        <v>29</v>
      </c>
    </row>
    <row r="62" s="24" customFormat="true" ht="12.75" hidden="false" customHeight="false" outlineLevel="0" collapsed="false">
      <c r="A62" s="41" t="n">
        <f aca="true">OFFSET(A62,-1,0)+1</f>
        <v>57</v>
      </c>
      <c r="B62" s="41" t="n">
        <f aca="true">OFFSET(B62,-1,0)+1</f>
        <v>14</v>
      </c>
      <c r="C62" s="47" t="s">
        <v>797</v>
      </c>
      <c r="D62" s="51" t="s">
        <v>826</v>
      </c>
      <c r="E62" s="47" t="s">
        <v>691</v>
      </c>
      <c r="F62" s="52" t="n">
        <v>43794</v>
      </c>
      <c r="G62" s="47" t="s">
        <v>827</v>
      </c>
      <c r="H62" s="53" t="s">
        <v>28</v>
      </c>
      <c r="I62" s="47" t="s">
        <v>699</v>
      </c>
      <c r="J62" s="48" t="n">
        <v>43808</v>
      </c>
      <c r="K62" s="41" t="n">
        <v>10</v>
      </c>
      <c r="L62" s="47" t="s">
        <v>694</v>
      </c>
      <c r="M62" s="47" t="s">
        <v>28</v>
      </c>
      <c r="N62" s="42" t="s">
        <v>29</v>
      </c>
      <c r="O62" s="42" t="s">
        <v>29</v>
      </c>
      <c r="P62" s="42" t="s">
        <v>29</v>
      </c>
      <c r="Q62" s="42" t="s">
        <v>29</v>
      </c>
      <c r="R62" s="50" t="s">
        <v>29</v>
      </c>
    </row>
    <row r="63" s="24" customFormat="true" ht="12.75" hidden="false" customHeight="false" outlineLevel="0" collapsed="false">
      <c r="A63" s="41" t="n">
        <f aca="true">OFFSET(A63,-1,0)+1</f>
        <v>58</v>
      </c>
      <c r="B63" s="41" t="n">
        <f aca="true">OFFSET(B63,-1,0)+1</f>
        <v>15</v>
      </c>
      <c r="C63" s="47" t="s">
        <v>797</v>
      </c>
      <c r="D63" s="51" t="s">
        <v>828</v>
      </c>
      <c r="E63" s="47" t="s">
        <v>691</v>
      </c>
      <c r="F63" s="52" t="n">
        <v>43794</v>
      </c>
      <c r="G63" s="47" t="s">
        <v>829</v>
      </c>
      <c r="H63" s="53" t="s">
        <v>28</v>
      </c>
      <c r="I63" s="47" t="s">
        <v>693</v>
      </c>
      <c r="J63" s="48" t="n">
        <v>43819</v>
      </c>
      <c r="K63" s="41" t="n">
        <v>22</v>
      </c>
      <c r="L63" s="47" t="s">
        <v>694</v>
      </c>
      <c r="M63" s="47"/>
      <c r="N63" s="42" t="s">
        <v>29</v>
      </c>
      <c r="O63" s="42" t="s">
        <v>29</v>
      </c>
      <c r="P63" s="42" t="s">
        <v>29</v>
      </c>
      <c r="Q63" s="42" t="s">
        <v>29</v>
      </c>
      <c r="R63" s="50" t="s">
        <v>29</v>
      </c>
    </row>
    <row r="64" s="24" customFormat="true" ht="12.75" hidden="false" customHeight="false" outlineLevel="0" collapsed="false">
      <c r="A64" s="41" t="n">
        <f aca="true">OFFSET(A64,-1,0)+1</f>
        <v>59</v>
      </c>
      <c r="B64" s="41" t="n">
        <f aca="true">OFFSET(B64,-1,0)+1</f>
        <v>16</v>
      </c>
      <c r="C64" s="47" t="s">
        <v>797</v>
      </c>
      <c r="D64" s="51" t="s">
        <v>830</v>
      </c>
      <c r="E64" s="47" t="s">
        <v>691</v>
      </c>
      <c r="F64" s="52" t="n">
        <v>43799</v>
      </c>
      <c r="G64" s="47" t="s">
        <v>831</v>
      </c>
      <c r="H64" s="53" t="s">
        <v>28</v>
      </c>
      <c r="I64" s="47" t="s">
        <v>699</v>
      </c>
      <c r="J64" s="48" t="n">
        <v>43799</v>
      </c>
      <c r="K64" s="41" t="n">
        <v>0</v>
      </c>
      <c r="L64" s="47" t="s">
        <v>805</v>
      </c>
      <c r="M64" s="47" t="s">
        <v>28</v>
      </c>
      <c r="N64" s="42" t="s">
        <v>29</v>
      </c>
      <c r="O64" s="42" t="s">
        <v>29</v>
      </c>
      <c r="P64" s="42" t="s">
        <v>29</v>
      </c>
      <c r="Q64" s="42" t="s">
        <v>29</v>
      </c>
      <c r="R64" s="50" t="s">
        <v>29</v>
      </c>
    </row>
    <row r="65" s="24" customFormat="true" ht="12.75" hidden="false" customHeight="false" outlineLevel="0" collapsed="false">
      <c r="A65" s="41" t="n">
        <f aca="true">OFFSET(A65,-1,0)+1</f>
        <v>60</v>
      </c>
      <c r="B65" s="41" t="n">
        <f aca="true">OFFSET(B65,-1,0)+1</f>
        <v>17</v>
      </c>
      <c r="C65" s="47" t="s">
        <v>797</v>
      </c>
      <c r="D65" s="51" t="s">
        <v>832</v>
      </c>
      <c r="E65" s="47" t="s">
        <v>691</v>
      </c>
      <c r="F65" s="52" t="n">
        <v>43810</v>
      </c>
      <c r="G65" s="47" t="s">
        <v>833</v>
      </c>
      <c r="H65" s="53" t="s">
        <v>28</v>
      </c>
      <c r="I65" s="47" t="s">
        <v>802</v>
      </c>
      <c r="J65" s="48" t="n">
        <v>43810</v>
      </c>
      <c r="K65" s="41" t="n">
        <v>0</v>
      </c>
      <c r="L65" s="47" t="s">
        <v>694</v>
      </c>
      <c r="M65" s="47" t="s">
        <v>28</v>
      </c>
      <c r="N65" s="42" t="s">
        <v>29</v>
      </c>
      <c r="O65" s="42" t="s">
        <v>29</v>
      </c>
      <c r="P65" s="42" t="s">
        <v>29</v>
      </c>
      <c r="Q65" s="42" t="s">
        <v>29</v>
      </c>
      <c r="R65" s="50" t="s">
        <v>29</v>
      </c>
    </row>
    <row r="66" s="24" customFormat="true" ht="12.75" hidden="false" customHeight="false" outlineLevel="0" collapsed="false">
      <c r="A66" s="41" t="n">
        <f aca="true">OFFSET(A66,-1,0)+1</f>
        <v>61</v>
      </c>
      <c r="B66" s="41" t="n">
        <f aca="true">OFFSET(B66,-1,0)+1</f>
        <v>18</v>
      </c>
      <c r="C66" s="47" t="s">
        <v>797</v>
      </c>
      <c r="D66" s="51" t="s">
        <v>834</v>
      </c>
      <c r="E66" s="47" t="s">
        <v>691</v>
      </c>
      <c r="F66" s="52" t="n">
        <v>43813</v>
      </c>
      <c r="G66" s="47" t="s">
        <v>835</v>
      </c>
      <c r="H66" s="53" t="s">
        <v>28</v>
      </c>
      <c r="I66" s="47" t="s">
        <v>702</v>
      </c>
      <c r="J66" s="48" t="n">
        <v>43819</v>
      </c>
      <c r="K66" s="41" t="n">
        <v>3</v>
      </c>
      <c r="L66" s="47" t="s">
        <v>694</v>
      </c>
      <c r="M66" s="47" t="s">
        <v>28</v>
      </c>
      <c r="N66" s="42" t="s">
        <v>29</v>
      </c>
      <c r="O66" s="42" t="s">
        <v>29</v>
      </c>
      <c r="P66" s="42" t="s">
        <v>29</v>
      </c>
      <c r="Q66" s="42" t="s">
        <v>29</v>
      </c>
      <c r="R66" s="50" t="s">
        <v>703</v>
      </c>
    </row>
    <row r="67" s="24" customFormat="true" ht="12.75" hidden="false" customHeight="false" outlineLevel="0" collapsed="false">
      <c r="A67" s="41" t="n">
        <f aca="true">OFFSET(A67,-1,0)+1</f>
        <v>62</v>
      </c>
      <c r="B67" s="41" t="n">
        <f aca="true">OFFSET(B67,-1,0)+1</f>
        <v>19</v>
      </c>
      <c r="C67" s="47" t="s">
        <v>797</v>
      </c>
      <c r="D67" s="51" t="s">
        <v>836</v>
      </c>
      <c r="E67" s="47" t="s">
        <v>691</v>
      </c>
      <c r="F67" s="52" t="n">
        <v>43827</v>
      </c>
      <c r="G67" s="47" t="s">
        <v>837</v>
      </c>
      <c r="H67" s="53" t="s">
        <v>28</v>
      </c>
      <c r="I67" s="47" t="s">
        <v>702</v>
      </c>
      <c r="J67" s="48" t="n">
        <v>43838</v>
      </c>
      <c r="K67" s="41" t="n">
        <v>6</v>
      </c>
      <c r="L67" s="47"/>
      <c r="M67" s="47"/>
      <c r="N67" s="42" t="s">
        <v>29</v>
      </c>
      <c r="O67" s="42" t="s">
        <v>29</v>
      </c>
      <c r="P67" s="42" t="s">
        <v>29</v>
      </c>
      <c r="Q67" s="42" t="s">
        <v>29</v>
      </c>
      <c r="R67" s="50" t="s">
        <v>29</v>
      </c>
    </row>
    <row r="68" s="24" customFormat="true" ht="12.75" hidden="false" customHeight="false" outlineLevel="0" collapsed="false">
      <c r="A68" s="41" t="n">
        <f aca="true">OFFSET(A68,-1,0)+1</f>
        <v>63</v>
      </c>
      <c r="B68" s="41" t="n">
        <v>1</v>
      </c>
      <c r="C68" s="54" t="s">
        <v>838</v>
      </c>
      <c r="D68" s="55" t="s">
        <v>839</v>
      </c>
      <c r="E68" s="54" t="s">
        <v>691</v>
      </c>
      <c r="F68" s="56" t="n">
        <v>43835</v>
      </c>
      <c r="G68" s="57" t="s">
        <v>840</v>
      </c>
      <c r="H68" s="57" t="s">
        <v>113</v>
      </c>
      <c r="I68" s="54" t="s">
        <v>702</v>
      </c>
      <c r="J68" s="58" t="n">
        <v>43835</v>
      </c>
      <c r="K68" s="59" t="n">
        <v>0</v>
      </c>
      <c r="L68" s="57" t="s">
        <v>694</v>
      </c>
      <c r="M68" s="57" t="s">
        <v>765</v>
      </c>
      <c r="N68" s="42" t="s">
        <v>29</v>
      </c>
      <c r="O68" s="42" t="s">
        <v>29</v>
      </c>
      <c r="P68" s="42" t="s">
        <v>29</v>
      </c>
      <c r="Q68" s="42" t="s">
        <v>29</v>
      </c>
    </row>
    <row r="69" customFormat="false" ht="12.75" hidden="false" customHeight="false" outlineLevel="0" collapsed="false">
      <c r="A69" s="41" t="n">
        <f aca="true">OFFSET(A69,-1,0)+1</f>
        <v>64</v>
      </c>
      <c r="B69" s="41" t="n">
        <f aca="true">OFFSET(B69,-1,0)+1</f>
        <v>2</v>
      </c>
      <c r="C69" s="54" t="s">
        <v>838</v>
      </c>
      <c r="D69" s="55" t="s">
        <v>841</v>
      </c>
      <c r="E69" s="60" t="s">
        <v>691</v>
      </c>
      <c r="F69" s="61" t="n">
        <v>43837</v>
      </c>
      <c r="G69" s="21" t="s">
        <v>842</v>
      </c>
      <c r="H69" s="21" t="s">
        <v>495</v>
      </c>
      <c r="I69" s="21" t="s">
        <v>699</v>
      </c>
      <c r="J69" s="62" t="n">
        <v>43873</v>
      </c>
      <c r="K69" s="22" t="n">
        <v>26</v>
      </c>
      <c r="L69" s="21" t="s">
        <v>805</v>
      </c>
      <c r="M69" s="21" t="s">
        <v>28</v>
      </c>
      <c r="N69" s="42" t="s">
        <v>29</v>
      </c>
      <c r="O69" s="42" t="s">
        <v>29</v>
      </c>
      <c r="P69" s="42" t="s">
        <v>29</v>
      </c>
      <c r="Q69" s="42" t="s">
        <v>29</v>
      </c>
    </row>
    <row r="70" customFormat="false" ht="12.75" hidden="false" customHeight="false" outlineLevel="0" collapsed="false">
      <c r="A70" s="41" t="n">
        <f aca="true">OFFSET(A70,-1,0)+1</f>
        <v>65</v>
      </c>
      <c r="B70" s="41" t="n">
        <f aca="true">OFFSET(B70,-1,0)+1</f>
        <v>3</v>
      </c>
      <c r="C70" s="54" t="s">
        <v>838</v>
      </c>
      <c r="D70" s="55" t="s">
        <v>843</v>
      </c>
      <c r="E70" s="60" t="s">
        <v>691</v>
      </c>
      <c r="F70" s="61" t="n">
        <v>43850</v>
      </c>
      <c r="G70" s="21" t="s">
        <v>844</v>
      </c>
      <c r="H70" s="21" t="s">
        <v>113</v>
      </c>
      <c r="I70" s="21" t="s">
        <v>845</v>
      </c>
      <c r="J70" s="62" t="n">
        <v>43852</v>
      </c>
      <c r="K70" s="22" t="n">
        <v>2</v>
      </c>
      <c r="L70" s="21" t="s">
        <v>694</v>
      </c>
      <c r="M70" s="21" t="s">
        <v>765</v>
      </c>
      <c r="N70" s="42" t="s">
        <v>29</v>
      </c>
      <c r="O70" s="42" t="s">
        <v>29</v>
      </c>
      <c r="P70" s="42" t="s">
        <v>29</v>
      </c>
      <c r="Q70" s="42" t="s">
        <v>29</v>
      </c>
    </row>
    <row r="71" customFormat="false" ht="12.75" hidden="false" customHeight="false" outlineLevel="0" collapsed="false">
      <c r="A71" s="41" t="n">
        <f aca="true">OFFSET(A71,-1,0)+1</f>
        <v>66</v>
      </c>
      <c r="B71" s="41" t="n">
        <f aca="true">OFFSET(B71,-1,0)+1</f>
        <v>4</v>
      </c>
      <c r="C71" s="54" t="s">
        <v>838</v>
      </c>
      <c r="D71" s="55" t="s">
        <v>846</v>
      </c>
      <c r="E71" s="60" t="s">
        <v>691</v>
      </c>
      <c r="F71" s="61" t="n">
        <v>43850</v>
      </c>
      <c r="G71" s="21" t="s">
        <v>847</v>
      </c>
      <c r="H71" s="21" t="s">
        <v>113</v>
      </c>
      <c r="I71" s="21" t="s">
        <v>845</v>
      </c>
      <c r="J71" s="62" t="n">
        <v>43852</v>
      </c>
      <c r="K71" s="22" t="n">
        <v>2</v>
      </c>
      <c r="L71" s="21" t="s">
        <v>694</v>
      </c>
      <c r="M71" s="21" t="s">
        <v>765</v>
      </c>
      <c r="N71" s="42" t="s">
        <v>29</v>
      </c>
      <c r="O71" s="42" t="s">
        <v>29</v>
      </c>
      <c r="P71" s="42" t="s">
        <v>29</v>
      </c>
      <c r="Q71" s="42" t="s">
        <v>29</v>
      </c>
    </row>
    <row r="72" customFormat="false" ht="12.75" hidden="false" customHeight="false" outlineLevel="0" collapsed="false">
      <c r="A72" s="41" t="n">
        <f aca="true">OFFSET(A72,-1,0)+1</f>
        <v>67</v>
      </c>
      <c r="B72" s="41" t="n">
        <f aca="true">OFFSET(B72,-1,0)+1</f>
        <v>5</v>
      </c>
      <c r="C72" s="54" t="s">
        <v>838</v>
      </c>
      <c r="D72" s="55" t="s">
        <v>848</v>
      </c>
      <c r="E72" s="60" t="s">
        <v>691</v>
      </c>
      <c r="F72" s="61" t="n">
        <v>43853</v>
      </c>
      <c r="G72" s="21" t="s">
        <v>849</v>
      </c>
      <c r="H72" s="21" t="s">
        <v>113</v>
      </c>
      <c r="I72" s="21" t="s">
        <v>702</v>
      </c>
      <c r="J72" s="62" t="n">
        <v>43853</v>
      </c>
      <c r="K72" s="22" t="n">
        <v>0</v>
      </c>
      <c r="L72" s="21" t="s">
        <v>694</v>
      </c>
      <c r="M72" s="21" t="s">
        <v>765</v>
      </c>
      <c r="N72" s="42" t="s">
        <v>29</v>
      </c>
      <c r="O72" s="42" t="s">
        <v>29</v>
      </c>
      <c r="P72" s="42" t="s">
        <v>29</v>
      </c>
      <c r="Q72" s="42" t="s">
        <v>29</v>
      </c>
      <c r="R72" s="19" t="s">
        <v>703</v>
      </c>
    </row>
    <row r="73" customFormat="false" ht="12.75" hidden="false" customHeight="false" outlineLevel="0" collapsed="false">
      <c r="A73" s="41" t="n">
        <f aca="true">OFFSET(A73,-1,0)+1</f>
        <v>68</v>
      </c>
      <c r="B73" s="41" t="n">
        <f aca="true">OFFSET(B73,-1,0)+1</f>
        <v>6</v>
      </c>
      <c r="C73" s="54" t="s">
        <v>838</v>
      </c>
      <c r="D73" s="55" t="s">
        <v>850</v>
      </c>
      <c r="E73" s="60" t="s">
        <v>691</v>
      </c>
      <c r="F73" s="61" t="n">
        <v>43857</v>
      </c>
      <c r="G73" s="21" t="s">
        <v>851</v>
      </c>
      <c r="H73" s="21" t="s">
        <v>113</v>
      </c>
      <c r="I73" s="21" t="s">
        <v>802</v>
      </c>
      <c r="J73" s="62" t="n">
        <v>43857</v>
      </c>
      <c r="K73" s="63" t="n">
        <v>0</v>
      </c>
      <c r="L73" s="21" t="s">
        <v>694</v>
      </c>
      <c r="M73" s="21" t="s">
        <v>28</v>
      </c>
      <c r="N73" s="42" t="s">
        <v>29</v>
      </c>
      <c r="O73" s="42" t="s">
        <v>29</v>
      </c>
      <c r="P73" s="42" t="s">
        <v>29</v>
      </c>
      <c r="Q73" s="42" t="s">
        <v>29</v>
      </c>
      <c r="R73" s="19" t="s">
        <v>732</v>
      </c>
    </row>
    <row r="74" customFormat="false" ht="12.75" hidden="false" customHeight="false" outlineLevel="0" collapsed="false">
      <c r="A74" s="41" t="n">
        <f aca="true">OFFSET(A74,-1,0)+1</f>
        <v>69</v>
      </c>
      <c r="B74" s="41" t="n">
        <f aca="true">OFFSET(B74,-1,0)+1</f>
        <v>7</v>
      </c>
      <c r="C74" s="54" t="s">
        <v>838</v>
      </c>
      <c r="D74" s="55" t="s">
        <v>852</v>
      </c>
      <c r="E74" s="60" t="s">
        <v>691</v>
      </c>
      <c r="F74" s="61" t="n">
        <v>43857</v>
      </c>
      <c r="G74" s="21" t="s">
        <v>853</v>
      </c>
      <c r="H74" s="21" t="s">
        <v>113</v>
      </c>
      <c r="I74" s="21" t="s">
        <v>702</v>
      </c>
      <c r="J74" s="62" t="n">
        <v>43857</v>
      </c>
      <c r="K74" s="22" t="n">
        <v>0</v>
      </c>
      <c r="L74" s="21" t="s">
        <v>694</v>
      </c>
      <c r="M74" s="21" t="s">
        <v>28</v>
      </c>
      <c r="N74" s="42" t="s">
        <v>29</v>
      </c>
      <c r="O74" s="42" t="s">
        <v>29</v>
      </c>
      <c r="P74" s="42" t="s">
        <v>29</v>
      </c>
      <c r="Q74" s="42" t="s">
        <v>29</v>
      </c>
      <c r="R74" s="19" t="s">
        <v>854</v>
      </c>
    </row>
    <row r="75" customFormat="false" ht="12.75" hidden="false" customHeight="false" outlineLevel="0" collapsed="false">
      <c r="A75" s="41" t="n">
        <f aca="true">OFFSET(A75,-1,0)+1</f>
        <v>70</v>
      </c>
      <c r="B75" s="41" t="n">
        <f aca="true">OFFSET(B75,-1,0)+1</f>
        <v>8</v>
      </c>
      <c r="C75" s="54" t="s">
        <v>838</v>
      </c>
      <c r="D75" s="55" t="s">
        <v>855</v>
      </c>
      <c r="E75" s="60" t="s">
        <v>691</v>
      </c>
      <c r="F75" s="61" t="n">
        <v>43860</v>
      </c>
      <c r="G75" s="21" t="s">
        <v>856</v>
      </c>
      <c r="H75" s="21" t="s">
        <v>113</v>
      </c>
      <c r="I75" s="21" t="s">
        <v>721</v>
      </c>
      <c r="J75" s="62" t="n">
        <v>43864</v>
      </c>
      <c r="K75" s="22" t="n">
        <v>2</v>
      </c>
      <c r="L75" s="21" t="s">
        <v>694</v>
      </c>
      <c r="M75" s="21" t="s">
        <v>28</v>
      </c>
      <c r="N75" s="42" t="s">
        <v>29</v>
      </c>
      <c r="O75" s="42" t="s">
        <v>29</v>
      </c>
      <c r="P75" s="42" t="s">
        <v>29</v>
      </c>
      <c r="Q75" s="42" t="s">
        <v>29</v>
      </c>
    </row>
    <row r="76" customFormat="false" ht="12.75" hidden="false" customHeight="false" outlineLevel="0" collapsed="false">
      <c r="A76" s="41" t="n">
        <f aca="true">OFFSET(A76,-1,0)+1</f>
        <v>71</v>
      </c>
      <c r="B76" s="41" t="n">
        <f aca="true">OFFSET(B76,-1,0)+1</f>
        <v>9</v>
      </c>
      <c r="C76" s="54" t="s">
        <v>838</v>
      </c>
      <c r="D76" s="55" t="s">
        <v>857</v>
      </c>
      <c r="E76" s="60" t="s">
        <v>691</v>
      </c>
      <c r="F76" s="61" t="n">
        <v>43864</v>
      </c>
      <c r="G76" s="21" t="s">
        <v>858</v>
      </c>
      <c r="H76" s="21" t="s">
        <v>113</v>
      </c>
      <c r="I76" s="21" t="s">
        <v>693</v>
      </c>
      <c r="J76" s="62" t="n">
        <v>43867</v>
      </c>
      <c r="K76" s="22" t="n">
        <v>2</v>
      </c>
      <c r="L76" s="21" t="s">
        <v>694</v>
      </c>
      <c r="M76" s="21" t="s">
        <v>28</v>
      </c>
      <c r="N76" s="42" t="s">
        <v>29</v>
      </c>
      <c r="O76" s="42" t="s">
        <v>29</v>
      </c>
      <c r="P76" s="42" t="s">
        <v>29</v>
      </c>
      <c r="Q76" s="42" t="s">
        <v>29</v>
      </c>
    </row>
    <row r="77" customFormat="false" ht="12.75" hidden="false" customHeight="false" outlineLevel="0" collapsed="false">
      <c r="A77" s="41" t="n">
        <f aca="true">OFFSET(A77,-1,0)+1</f>
        <v>72</v>
      </c>
      <c r="B77" s="41" t="n">
        <f aca="true">OFFSET(B77,-1,0)+1</f>
        <v>10</v>
      </c>
      <c r="C77" s="54" t="s">
        <v>838</v>
      </c>
      <c r="D77" s="55" t="s">
        <v>859</v>
      </c>
      <c r="E77" s="60" t="s">
        <v>691</v>
      </c>
      <c r="F77" s="61" t="n">
        <v>43867</v>
      </c>
      <c r="G77" s="21" t="s">
        <v>860</v>
      </c>
      <c r="H77" s="21" t="s">
        <v>113</v>
      </c>
      <c r="I77" s="21" t="s">
        <v>702</v>
      </c>
      <c r="J77" s="62" t="n">
        <v>43871</v>
      </c>
      <c r="K77" s="22" t="n">
        <v>2</v>
      </c>
      <c r="L77" s="21" t="s">
        <v>694</v>
      </c>
      <c r="M77" s="21" t="s">
        <v>28</v>
      </c>
      <c r="N77" s="42" t="s">
        <v>29</v>
      </c>
      <c r="O77" s="42" t="s">
        <v>29</v>
      </c>
      <c r="P77" s="42" t="s">
        <v>29</v>
      </c>
      <c r="Q77" s="42" t="s">
        <v>29</v>
      </c>
      <c r="R77" s="19" t="s">
        <v>854</v>
      </c>
    </row>
    <row r="78" customFormat="false" ht="12.75" hidden="false" customHeight="false" outlineLevel="0" collapsed="false">
      <c r="A78" s="41" t="n">
        <f aca="true">OFFSET(A78,-1,0)+1</f>
        <v>73</v>
      </c>
      <c r="B78" s="41" t="n">
        <f aca="true">OFFSET(B78,-1,0)+1</f>
        <v>11</v>
      </c>
      <c r="C78" s="54" t="s">
        <v>838</v>
      </c>
      <c r="D78" s="55" t="s">
        <v>861</v>
      </c>
      <c r="E78" s="60" t="s">
        <v>691</v>
      </c>
      <c r="F78" s="61" t="n">
        <v>43867</v>
      </c>
      <c r="G78" s="21" t="s">
        <v>862</v>
      </c>
      <c r="H78" s="21" t="s">
        <v>113</v>
      </c>
      <c r="I78" s="21" t="s">
        <v>702</v>
      </c>
      <c r="J78" s="62" t="n">
        <v>43871</v>
      </c>
      <c r="K78" s="22" t="n">
        <v>2</v>
      </c>
      <c r="L78" s="21" t="s">
        <v>694</v>
      </c>
      <c r="M78" s="21" t="s">
        <v>28</v>
      </c>
      <c r="N78" s="42" t="s">
        <v>29</v>
      </c>
      <c r="O78" s="42" t="s">
        <v>29</v>
      </c>
      <c r="P78" s="42" t="s">
        <v>29</v>
      </c>
      <c r="Q78" s="42" t="s">
        <v>29</v>
      </c>
      <c r="R78" s="19" t="s">
        <v>854</v>
      </c>
    </row>
    <row r="79" customFormat="false" ht="12.75" hidden="false" customHeight="false" outlineLevel="0" collapsed="false">
      <c r="A79" s="41" t="n">
        <f aca="true">OFFSET(A79,-1,0)+1</f>
        <v>74</v>
      </c>
      <c r="B79" s="41" t="n">
        <f aca="true">OFFSET(B79,-1,0)+1</f>
        <v>12</v>
      </c>
      <c r="C79" s="54" t="s">
        <v>838</v>
      </c>
      <c r="D79" s="55" t="s">
        <v>863</v>
      </c>
      <c r="E79" s="60" t="s">
        <v>691</v>
      </c>
      <c r="F79" s="61" t="n">
        <v>43871</v>
      </c>
      <c r="G79" s="21" t="s">
        <v>864</v>
      </c>
      <c r="H79" s="21" t="s">
        <v>28</v>
      </c>
      <c r="I79" s="21" t="s">
        <v>845</v>
      </c>
      <c r="J79" s="62" t="n">
        <v>43871</v>
      </c>
      <c r="K79" s="22" t="n">
        <v>0</v>
      </c>
      <c r="L79" s="21" t="s">
        <v>694</v>
      </c>
      <c r="M79" s="21" t="s">
        <v>28</v>
      </c>
      <c r="N79" s="42" t="s">
        <v>29</v>
      </c>
      <c r="O79" s="42" t="s">
        <v>29</v>
      </c>
      <c r="P79" s="42" t="s">
        <v>29</v>
      </c>
      <c r="Q79" s="42" t="s">
        <v>29</v>
      </c>
    </row>
    <row r="80" customFormat="false" ht="12.75" hidden="false" customHeight="false" outlineLevel="0" collapsed="false">
      <c r="A80" s="41" t="n">
        <f aca="true">OFFSET(A80,-1,0)+1</f>
        <v>75</v>
      </c>
      <c r="B80" s="41" t="n">
        <f aca="true">OFFSET(B80,-1,0)+1</f>
        <v>13</v>
      </c>
      <c r="C80" s="54" t="s">
        <v>838</v>
      </c>
      <c r="D80" s="55" t="s">
        <v>865</v>
      </c>
      <c r="E80" s="60" t="s">
        <v>691</v>
      </c>
      <c r="F80" s="61" t="n">
        <v>43876</v>
      </c>
      <c r="G80" s="21" t="s">
        <v>866</v>
      </c>
      <c r="H80" s="21" t="s">
        <v>113</v>
      </c>
      <c r="I80" s="21" t="s">
        <v>702</v>
      </c>
      <c r="J80" s="62" t="n">
        <v>43876</v>
      </c>
      <c r="K80" s="22" t="n">
        <v>0</v>
      </c>
      <c r="L80" s="21" t="s">
        <v>694</v>
      </c>
      <c r="M80" s="21" t="s">
        <v>28</v>
      </c>
      <c r="N80" s="42" t="s">
        <v>29</v>
      </c>
      <c r="O80" s="42" t="s">
        <v>29</v>
      </c>
      <c r="P80" s="42" t="s">
        <v>29</v>
      </c>
      <c r="Q80" s="42" t="s">
        <v>29</v>
      </c>
      <c r="R80" s="19" t="s">
        <v>703</v>
      </c>
    </row>
    <row r="81" customFormat="false" ht="12.75" hidden="false" customHeight="false" outlineLevel="0" collapsed="false">
      <c r="A81" s="41" t="n">
        <f aca="true">OFFSET(A81,-1,0)+1</f>
        <v>76</v>
      </c>
      <c r="B81" s="41" t="n">
        <f aca="true">OFFSET(B81,-1,0)+1</f>
        <v>14</v>
      </c>
      <c r="C81" s="54" t="s">
        <v>838</v>
      </c>
      <c r="D81" s="55" t="s">
        <v>867</v>
      </c>
      <c r="E81" s="60" t="s">
        <v>691</v>
      </c>
      <c r="F81" s="61" t="n">
        <v>43876</v>
      </c>
      <c r="G81" s="21" t="s">
        <v>868</v>
      </c>
      <c r="H81" s="21" t="s">
        <v>113</v>
      </c>
      <c r="I81" s="21" t="s">
        <v>702</v>
      </c>
      <c r="J81" s="62" t="n">
        <v>43876</v>
      </c>
      <c r="K81" s="22" t="n">
        <v>0</v>
      </c>
      <c r="L81" s="21" t="s">
        <v>694</v>
      </c>
      <c r="M81" s="21" t="s">
        <v>28</v>
      </c>
      <c r="N81" s="42" t="s">
        <v>29</v>
      </c>
      <c r="O81" s="42" t="s">
        <v>29</v>
      </c>
      <c r="P81" s="42" t="s">
        <v>29</v>
      </c>
      <c r="Q81" s="42" t="s">
        <v>29</v>
      </c>
      <c r="R81" s="19" t="s">
        <v>869</v>
      </c>
    </row>
    <row r="82" customFormat="false" ht="25.5" hidden="false" customHeight="false" outlineLevel="0" collapsed="false">
      <c r="A82" s="41" t="n">
        <f aca="true">OFFSET(A82,-1,0)+1</f>
        <v>77</v>
      </c>
      <c r="B82" s="41" t="n">
        <f aca="true">OFFSET(B82,-1,0)+1</f>
        <v>15</v>
      </c>
      <c r="C82" s="54" t="s">
        <v>838</v>
      </c>
      <c r="D82" s="55" t="s">
        <v>870</v>
      </c>
      <c r="E82" s="60" t="s">
        <v>871</v>
      </c>
      <c r="F82" s="61" t="n">
        <v>43886</v>
      </c>
      <c r="G82" s="21" t="s">
        <v>872</v>
      </c>
      <c r="H82" s="21" t="s">
        <v>495</v>
      </c>
      <c r="I82" s="21" t="s">
        <v>699</v>
      </c>
      <c r="J82" s="62" t="n">
        <v>43909</v>
      </c>
      <c r="K82" s="22" t="n">
        <v>17</v>
      </c>
      <c r="L82" s="21" t="s">
        <v>694</v>
      </c>
      <c r="M82" s="21" t="s">
        <v>28</v>
      </c>
      <c r="N82" s="42" t="s">
        <v>29</v>
      </c>
      <c r="O82" s="42" t="s">
        <v>29</v>
      </c>
      <c r="P82" s="42" t="s">
        <v>29</v>
      </c>
      <c r="Q82" s="42" t="s">
        <v>29</v>
      </c>
    </row>
    <row r="83" customFormat="false" ht="12.75" hidden="false" customHeight="false" outlineLevel="0" collapsed="false">
      <c r="A83" s="41" t="n">
        <f aca="true">OFFSET(A83,-1,0)+1</f>
        <v>78</v>
      </c>
      <c r="B83" s="41" t="n">
        <f aca="true">OFFSET(B83,-1,0)+1</f>
        <v>16</v>
      </c>
      <c r="C83" s="54" t="s">
        <v>838</v>
      </c>
      <c r="D83" s="19" t="s">
        <v>873</v>
      </c>
      <c r="E83" s="20" t="s">
        <v>691</v>
      </c>
      <c r="F83" s="61" t="n">
        <v>43879</v>
      </c>
      <c r="G83" s="21" t="s">
        <v>874</v>
      </c>
      <c r="H83" s="21" t="s">
        <v>113</v>
      </c>
      <c r="I83" s="21" t="s">
        <v>699</v>
      </c>
      <c r="J83" s="62" t="n">
        <v>43888</v>
      </c>
      <c r="K83" s="22" t="n">
        <v>7</v>
      </c>
      <c r="L83" s="21" t="s">
        <v>694</v>
      </c>
      <c r="M83" s="21" t="s">
        <v>28</v>
      </c>
      <c r="N83" s="42" t="s">
        <v>29</v>
      </c>
      <c r="O83" s="42" t="s">
        <v>29</v>
      </c>
      <c r="P83" s="42" t="s">
        <v>29</v>
      </c>
      <c r="Q83" s="42" t="s">
        <v>29</v>
      </c>
    </row>
    <row r="84" customFormat="false" ht="12.75" hidden="false" customHeight="false" outlineLevel="0" collapsed="false">
      <c r="A84" s="41" t="n">
        <f aca="true">OFFSET(A84,-1,0)+1</f>
        <v>79</v>
      </c>
      <c r="B84" s="41" t="n">
        <f aca="true">OFFSET(B84,-1,0)+1</f>
        <v>17</v>
      </c>
      <c r="C84" s="54" t="s">
        <v>838</v>
      </c>
      <c r="D84" s="19" t="s">
        <v>875</v>
      </c>
      <c r="E84" s="60" t="s">
        <v>691</v>
      </c>
      <c r="F84" s="61" t="n">
        <v>43879</v>
      </c>
      <c r="G84" s="21" t="s">
        <v>876</v>
      </c>
      <c r="H84" s="21" t="s">
        <v>28</v>
      </c>
      <c r="I84" s="21" t="s">
        <v>713</v>
      </c>
      <c r="J84" s="62" t="n">
        <v>43909</v>
      </c>
      <c r="K84" s="22" t="n">
        <v>13</v>
      </c>
      <c r="L84" s="21" t="s">
        <v>694</v>
      </c>
      <c r="M84" s="21" t="s">
        <v>28</v>
      </c>
      <c r="N84" s="42" t="s">
        <v>29</v>
      </c>
      <c r="O84" s="42" t="s">
        <v>29</v>
      </c>
      <c r="P84" s="42" t="s">
        <v>29</v>
      </c>
      <c r="Q84" s="42" t="s">
        <v>29</v>
      </c>
    </row>
    <row r="85" customFormat="false" ht="12.75" hidden="false" customHeight="false" outlineLevel="0" collapsed="false">
      <c r="A85" s="41" t="n">
        <f aca="true">OFFSET(A85,-1,0)+1</f>
        <v>80</v>
      </c>
      <c r="B85" s="41" t="n">
        <f aca="true">OFFSET(B85,-1,0)+1</f>
        <v>18</v>
      </c>
      <c r="C85" s="54" t="s">
        <v>838</v>
      </c>
      <c r="D85" s="19" t="s">
        <v>877</v>
      </c>
      <c r="E85" s="60" t="s">
        <v>691</v>
      </c>
      <c r="F85" s="61" t="n">
        <v>43892</v>
      </c>
      <c r="G85" s="21" t="s">
        <v>878</v>
      </c>
      <c r="H85" s="21" t="s">
        <v>28</v>
      </c>
      <c r="I85" s="21" t="s">
        <v>699</v>
      </c>
      <c r="J85" s="62" t="n">
        <v>43892</v>
      </c>
      <c r="K85" s="22" t="n">
        <v>0</v>
      </c>
      <c r="L85" s="21" t="s">
        <v>694</v>
      </c>
      <c r="M85" s="21" t="s">
        <v>28</v>
      </c>
      <c r="N85" s="42" t="s">
        <v>29</v>
      </c>
      <c r="O85" s="42" t="s">
        <v>29</v>
      </c>
      <c r="P85" s="42" t="s">
        <v>29</v>
      </c>
      <c r="Q85" s="42" t="s">
        <v>29</v>
      </c>
    </row>
    <row r="86" customFormat="false" ht="12.75" hidden="false" customHeight="false" outlineLevel="0" collapsed="false">
      <c r="A86" s="41" t="n">
        <f aca="true">OFFSET(A86,-1,0)+1</f>
        <v>81</v>
      </c>
      <c r="B86" s="41" t="n">
        <f aca="true">OFFSET(B86,-1,0)+1</f>
        <v>19</v>
      </c>
      <c r="C86" s="54" t="s">
        <v>838</v>
      </c>
      <c r="D86" s="19" t="s">
        <v>879</v>
      </c>
      <c r="E86" s="60" t="s">
        <v>691</v>
      </c>
      <c r="F86" s="61" t="n">
        <v>43894</v>
      </c>
      <c r="G86" s="21" t="s">
        <v>880</v>
      </c>
      <c r="H86" s="21" t="s">
        <v>28</v>
      </c>
      <c r="I86" s="21" t="s">
        <v>845</v>
      </c>
      <c r="J86" s="62" t="n">
        <v>44069</v>
      </c>
      <c r="K86" s="22" t="n">
        <v>121</v>
      </c>
      <c r="L86" s="21" t="s">
        <v>694</v>
      </c>
      <c r="M86" s="21" t="s">
        <v>28</v>
      </c>
      <c r="N86" s="42" t="s">
        <v>29</v>
      </c>
      <c r="O86" s="42" t="s">
        <v>29</v>
      </c>
      <c r="P86" s="42" t="s">
        <v>29</v>
      </c>
      <c r="Q86" s="42" t="s">
        <v>29</v>
      </c>
    </row>
    <row r="87" customFormat="false" ht="12.75" hidden="false" customHeight="false" outlineLevel="0" collapsed="false">
      <c r="A87" s="41" t="n">
        <f aca="true">OFFSET(A87,-1,0)+1</f>
        <v>82</v>
      </c>
      <c r="B87" s="41" t="n">
        <f aca="true">OFFSET(B87,-1,0)+1</f>
        <v>20</v>
      </c>
      <c r="C87" s="54" t="s">
        <v>838</v>
      </c>
      <c r="D87" s="19" t="s">
        <v>881</v>
      </c>
      <c r="E87" s="60" t="s">
        <v>691</v>
      </c>
      <c r="F87" s="61" t="n">
        <v>43899</v>
      </c>
      <c r="G87" s="21" t="s">
        <v>882</v>
      </c>
      <c r="H87" s="21" t="s">
        <v>28</v>
      </c>
      <c r="I87" s="21" t="s">
        <v>845</v>
      </c>
      <c r="J87" s="62" t="n">
        <v>44070</v>
      </c>
      <c r="K87" s="22" t="n">
        <v>124</v>
      </c>
      <c r="L87" s="21" t="s">
        <v>694</v>
      </c>
      <c r="M87" s="21" t="s">
        <v>28</v>
      </c>
      <c r="N87" s="42" t="s">
        <v>29</v>
      </c>
      <c r="O87" s="42" t="s">
        <v>29</v>
      </c>
      <c r="P87" s="42" t="s">
        <v>29</v>
      </c>
      <c r="Q87" s="42" t="s">
        <v>29</v>
      </c>
    </row>
    <row r="88" customFormat="false" ht="12.75" hidden="false" customHeight="false" outlineLevel="0" collapsed="false">
      <c r="A88" s="41" t="n">
        <f aca="true">OFFSET(A88,-1,0)+1</f>
        <v>83</v>
      </c>
      <c r="B88" s="41" t="n">
        <f aca="true">OFFSET(B88,-1,0)+1</f>
        <v>21</v>
      </c>
      <c r="C88" s="54" t="s">
        <v>838</v>
      </c>
      <c r="D88" s="19" t="s">
        <v>883</v>
      </c>
      <c r="E88" s="60" t="s">
        <v>691</v>
      </c>
      <c r="F88" s="61" t="n">
        <v>43902</v>
      </c>
      <c r="G88" s="21" t="s">
        <v>884</v>
      </c>
      <c r="H88" s="21" t="s">
        <v>28</v>
      </c>
      <c r="I88" s="21" t="s">
        <v>699</v>
      </c>
      <c r="J88" s="62" t="n">
        <v>43902</v>
      </c>
      <c r="K88" s="22" t="n">
        <v>0</v>
      </c>
      <c r="L88" s="21" t="s">
        <v>694</v>
      </c>
      <c r="M88" s="21" t="s">
        <v>28</v>
      </c>
      <c r="N88" s="42" t="s">
        <v>29</v>
      </c>
      <c r="O88" s="42" t="s">
        <v>29</v>
      </c>
      <c r="P88" s="42" t="s">
        <v>29</v>
      </c>
      <c r="Q88" s="42" t="s">
        <v>29</v>
      </c>
    </row>
    <row r="89" customFormat="false" ht="12.75" hidden="false" customHeight="false" outlineLevel="0" collapsed="false">
      <c r="A89" s="41" t="n">
        <f aca="true">OFFSET(A89,-1,0)+1</f>
        <v>84</v>
      </c>
      <c r="B89" s="41" t="n">
        <f aca="true">OFFSET(B89,-1,0)+1</f>
        <v>22</v>
      </c>
      <c r="C89" s="54" t="s">
        <v>838</v>
      </c>
      <c r="D89" s="19" t="s">
        <v>885</v>
      </c>
      <c r="E89" s="60" t="s">
        <v>691</v>
      </c>
      <c r="F89" s="61" t="n">
        <v>43904</v>
      </c>
      <c r="G89" s="21" t="s">
        <v>886</v>
      </c>
      <c r="H89" s="21" t="s">
        <v>28</v>
      </c>
      <c r="I89" s="21" t="s">
        <v>693</v>
      </c>
      <c r="J89" s="62" t="n">
        <v>43987</v>
      </c>
      <c r="K89" s="22" t="n">
        <v>5</v>
      </c>
      <c r="L89" s="21" t="s">
        <v>694</v>
      </c>
      <c r="M89" s="21" t="s">
        <v>28</v>
      </c>
      <c r="N89" s="42" t="s">
        <v>29</v>
      </c>
      <c r="O89" s="42" t="s">
        <v>29</v>
      </c>
      <c r="P89" s="42" t="s">
        <v>29</v>
      </c>
      <c r="Q89" s="42" t="s">
        <v>29</v>
      </c>
    </row>
    <row r="90" customFormat="false" ht="12.75" hidden="false" customHeight="false" outlineLevel="0" collapsed="false">
      <c r="A90" s="41" t="n">
        <f aca="true">OFFSET(A90,-1,0)+1</f>
        <v>85</v>
      </c>
      <c r="B90" s="41" t="n">
        <f aca="true">OFFSET(B90,-1,0)+1</f>
        <v>23</v>
      </c>
      <c r="C90" s="54" t="s">
        <v>838</v>
      </c>
      <c r="D90" s="19" t="s">
        <v>887</v>
      </c>
      <c r="E90" s="60" t="s">
        <v>691</v>
      </c>
      <c r="F90" s="61" t="n">
        <v>43907</v>
      </c>
      <c r="G90" s="21" t="s">
        <v>888</v>
      </c>
      <c r="H90" s="21" t="s">
        <v>113</v>
      </c>
      <c r="I90" s="21" t="s">
        <v>699</v>
      </c>
      <c r="J90" s="62" t="n">
        <v>43993</v>
      </c>
      <c r="K90" s="22" t="n">
        <v>8</v>
      </c>
      <c r="L90" s="21" t="s">
        <v>694</v>
      </c>
      <c r="M90" s="21" t="s">
        <v>28</v>
      </c>
      <c r="N90" s="42" t="s">
        <v>29</v>
      </c>
      <c r="O90" s="42" t="s">
        <v>29</v>
      </c>
      <c r="P90" s="42" t="s">
        <v>29</v>
      </c>
      <c r="Q90" s="42" t="s">
        <v>29</v>
      </c>
    </row>
    <row r="91" customFormat="false" ht="12.75" hidden="false" customHeight="false" outlineLevel="0" collapsed="false">
      <c r="A91" s="41" t="n">
        <f aca="true">OFFSET(A91,-1,0)+1</f>
        <v>86</v>
      </c>
      <c r="B91" s="41" t="n">
        <f aca="true">OFFSET(B91,-1,0)+1</f>
        <v>24</v>
      </c>
      <c r="C91" s="54" t="s">
        <v>838</v>
      </c>
      <c r="D91" s="19" t="s">
        <v>889</v>
      </c>
      <c r="E91" s="60" t="s">
        <v>691</v>
      </c>
      <c r="F91" s="61" t="n">
        <v>43907</v>
      </c>
      <c r="G91" s="21" t="s">
        <v>884</v>
      </c>
      <c r="H91" s="21" t="s">
        <v>28</v>
      </c>
      <c r="I91" s="21" t="s">
        <v>699</v>
      </c>
      <c r="J91" s="62" t="n">
        <v>43993</v>
      </c>
      <c r="K91" s="22" t="n">
        <v>8</v>
      </c>
      <c r="L91" s="21" t="s">
        <v>694</v>
      </c>
      <c r="M91" s="21" t="s">
        <v>28</v>
      </c>
      <c r="N91" s="42" t="s">
        <v>29</v>
      </c>
      <c r="O91" s="42" t="s">
        <v>29</v>
      </c>
      <c r="P91" s="42" t="s">
        <v>29</v>
      </c>
      <c r="Q91" s="42" t="s">
        <v>29</v>
      </c>
    </row>
    <row r="92" customFormat="false" ht="12.75" hidden="false" customHeight="false" outlineLevel="0" collapsed="false">
      <c r="A92" s="41" t="n">
        <f aca="true">OFFSET(A92,-1,0)+1</f>
        <v>87</v>
      </c>
      <c r="B92" s="41" t="n">
        <f aca="true">OFFSET(B92,-1,0)+1</f>
        <v>25</v>
      </c>
      <c r="C92" s="54" t="s">
        <v>838</v>
      </c>
      <c r="D92" s="19" t="s">
        <v>890</v>
      </c>
      <c r="E92" s="60" t="s">
        <v>691</v>
      </c>
      <c r="F92" s="61" t="n">
        <v>43911</v>
      </c>
      <c r="G92" s="21" t="s">
        <v>891</v>
      </c>
      <c r="H92" s="21" t="s">
        <v>28</v>
      </c>
      <c r="I92" s="21" t="s">
        <v>699</v>
      </c>
      <c r="J92" s="62" t="n">
        <v>43993</v>
      </c>
      <c r="K92" s="22" t="n">
        <v>8</v>
      </c>
      <c r="L92" s="21" t="s">
        <v>694</v>
      </c>
      <c r="M92" s="21" t="s">
        <v>28</v>
      </c>
      <c r="N92" s="42" t="s">
        <v>29</v>
      </c>
      <c r="O92" s="42" t="s">
        <v>29</v>
      </c>
      <c r="P92" s="42" t="s">
        <v>29</v>
      </c>
      <c r="Q92" s="42" t="s">
        <v>29</v>
      </c>
    </row>
    <row r="93" customFormat="false" ht="12.75" hidden="false" customHeight="false" outlineLevel="0" collapsed="false">
      <c r="A93" s="41" t="n">
        <f aca="true">OFFSET(A93,-1,0)+1</f>
        <v>88</v>
      </c>
      <c r="B93" s="41" t="n">
        <f aca="true">OFFSET(B93,-1,0)+1</f>
        <v>26</v>
      </c>
      <c r="C93" s="54" t="s">
        <v>838</v>
      </c>
      <c r="D93" s="19" t="s">
        <v>892</v>
      </c>
      <c r="E93" s="60" t="s">
        <v>691</v>
      </c>
      <c r="F93" s="61" t="n">
        <v>43911</v>
      </c>
      <c r="G93" s="21" t="s">
        <v>893</v>
      </c>
      <c r="H93" s="21" t="s">
        <v>28</v>
      </c>
      <c r="I93" s="21" t="s">
        <v>699</v>
      </c>
      <c r="J93" s="62" t="n">
        <v>43990</v>
      </c>
      <c r="K93" s="22" t="n">
        <v>6</v>
      </c>
      <c r="L93" s="21" t="s">
        <v>694</v>
      </c>
      <c r="M93" s="21" t="s">
        <v>28</v>
      </c>
      <c r="N93" s="42" t="s">
        <v>29</v>
      </c>
      <c r="O93" s="42" t="s">
        <v>29</v>
      </c>
      <c r="P93" s="42" t="s">
        <v>29</v>
      </c>
      <c r="Q93" s="42" t="s">
        <v>29</v>
      </c>
    </row>
    <row r="94" customFormat="false" ht="12.75" hidden="false" customHeight="false" outlineLevel="0" collapsed="false">
      <c r="A94" s="41" t="n">
        <f aca="true">OFFSET(A94,-1,0)+1</f>
        <v>89</v>
      </c>
      <c r="B94" s="41" t="n">
        <f aca="true">OFFSET(B94,-1,0)+1</f>
        <v>27</v>
      </c>
      <c r="C94" s="54" t="s">
        <v>838</v>
      </c>
      <c r="D94" s="19" t="s">
        <v>894</v>
      </c>
      <c r="E94" s="60" t="s">
        <v>691</v>
      </c>
      <c r="F94" s="61" t="n">
        <v>43918</v>
      </c>
      <c r="G94" s="21" t="s">
        <v>895</v>
      </c>
      <c r="H94" s="21" t="s">
        <v>28</v>
      </c>
      <c r="I94" s="21" t="s">
        <v>699</v>
      </c>
      <c r="J94" s="62" t="n">
        <v>43993</v>
      </c>
      <c r="K94" s="22" t="n">
        <v>8</v>
      </c>
      <c r="L94" s="21" t="s">
        <v>694</v>
      </c>
      <c r="M94" s="21" t="s">
        <v>28</v>
      </c>
      <c r="N94" s="42" t="s">
        <v>29</v>
      </c>
      <c r="O94" s="42" t="s">
        <v>29</v>
      </c>
      <c r="P94" s="42" t="s">
        <v>29</v>
      </c>
      <c r="Q94" s="42" t="s">
        <v>29</v>
      </c>
    </row>
    <row r="95" customFormat="false" ht="12.75" hidden="false" customHeight="false" outlineLevel="0" collapsed="false">
      <c r="A95" s="41" t="n">
        <f aca="true">OFFSET(A95,-1,0)+1</f>
        <v>90</v>
      </c>
      <c r="B95" s="41" t="n">
        <f aca="true">OFFSET(B95,-1,0)+1</f>
        <v>28</v>
      </c>
      <c r="C95" s="54" t="s">
        <v>838</v>
      </c>
      <c r="D95" s="19" t="s">
        <v>896</v>
      </c>
      <c r="E95" s="60" t="s">
        <v>691</v>
      </c>
      <c r="F95" s="61" t="n">
        <v>43919</v>
      </c>
      <c r="G95" s="21" t="s">
        <v>897</v>
      </c>
      <c r="H95" s="21" t="s">
        <v>28</v>
      </c>
      <c r="I95" s="21" t="s">
        <v>699</v>
      </c>
      <c r="J95" s="62" t="n">
        <v>43993</v>
      </c>
      <c r="K95" s="22" t="n">
        <v>8</v>
      </c>
      <c r="L95" s="21" t="s">
        <v>694</v>
      </c>
      <c r="M95" s="21" t="s">
        <v>28</v>
      </c>
      <c r="N95" s="42" t="s">
        <v>29</v>
      </c>
      <c r="O95" s="42" t="s">
        <v>29</v>
      </c>
      <c r="P95" s="42" t="s">
        <v>29</v>
      </c>
      <c r="Q95" s="42" t="s">
        <v>29</v>
      </c>
    </row>
    <row r="96" customFormat="false" ht="12.75" hidden="false" customHeight="false" outlineLevel="0" collapsed="false">
      <c r="A96" s="41" t="n">
        <f aca="true">OFFSET(A96,-1,0)+1</f>
        <v>91</v>
      </c>
      <c r="B96" s="41" t="n">
        <v>1</v>
      </c>
      <c r="C96" s="54" t="s">
        <v>898</v>
      </c>
      <c r="D96" s="19" t="s">
        <v>899</v>
      </c>
      <c r="E96" s="60" t="s">
        <v>691</v>
      </c>
      <c r="F96" s="61" t="n">
        <v>43922</v>
      </c>
      <c r="G96" s="21" t="s">
        <v>900</v>
      </c>
      <c r="H96" s="21" t="s">
        <v>28</v>
      </c>
      <c r="I96" s="21" t="s">
        <v>699</v>
      </c>
      <c r="J96" s="62" t="n">
        <v>43990</v>
      </c>
      <c r="K96" s="22" t="n">
        <v>6</v>
      </c>
      <c r="L96" s="21" t="s">
        <v>694</v>
      </c>
      <c r="M96" s="21" t="s">
        <v>28</v>
      </c>
      <c r="N96" s="42" t="s">
        <v>29</v>
      </c>
      <c r="O96" s="42" t="s">
        <v>29</v>
      </c>
      <c r="P96" s="42" t="s">
        <v>29</v>
      </c>
      <c r="Q96" s="42" t="s">
        <v>29</v>
      </c>
    </row>
    <row r="97" customFormat="false" ht="12.75" hidden="false" customHeight="false" outlineLevel="0" collapsed="false">
      <c r="A97" s="41" t="n">
        <f aca="true">OFFSET(A97,-1,0)+1</f>
        <v>92</v>
      </c>
      <c r="B97" s="41" t="n">
        <f aca="true">OFFSET(B97,-1,0)+1</f>
        <v>2</v>
      </c>
      <c r="C97" s="54" t="s">
        <v>898</v>
      </c>
      <c r="D97" s="19" t="s">
        <v>901</v>
      </c>
      <c r="E97" s="60" t="s">
        <v>691</v>
      </c>
      <c r="F97" s="61" t="n">
        <v>43923</v>
      </c>
      <c r="G97" s="21" t="s">
        <v>902</v>
      </c>
      <c r="H97" s="21" t="s">
        <v>28</v>
      </c>
      <c r="I97" s="21" t="s">
        <v>693</v>
      </c>
      <c r="J97" s="62" t="n">
        <v>43997</v>
      </c>
      <c r="K97" s="22" t="n">
        <v>11</v>
      </c>
      <c r="L97" s="21" t="s">
        <v>694</v>
      </c>
      <c r="M97" s="21" t="s">
        <v>28</v>
      </c>
      <c r="N97" s="42" t="s">
        <v>29</v>
      </c>
      <c r="O97" s="42" t="s">
        <v>29</v>
      </c>
      <c r="P97" s="42" t="s">
        <v>29</v>
      </c>
      <c r="Q97" s="42" t="s">
        <v>29</v>
      </c>
    </row>
    <row r="98" customFormat="false" ht="12.75" hidden="false" customHeight="false" outlineLevel="0" collapsed="false">
      <c r="A98" s="41" t="n">
        <f aca="true">OFFSET(A98,-1,0)+1</f>
        <v>93</v>
      </c>
      <c r="B98" s="41" t="n">
        <f aca="true">OFFSET(B98,-1,0)+1</f>
        <v>3</v>
      </c>
      <c r="C98" s="54" t="s">
        <v>898</v>
      </c>
      <c r="D98" s="19" t="s">
        <v>903</v>
      </c>
      <c r="E98" s="60" t="s">
        <v>691</v>
      </c>
      <c r="F98" s="61" t="n">
        <v>43933</v>
      </c>
      <c r="G98" s="21" t="s">
        <v>904</v>
      </c>
      <c r="H98" s="21" t="s">
        <v>28</v>
      </c>
      <c r="I98" s="21" t="s">
        <v>699</v>
      </c>
      <c r="J98" s="62" t="n">
        <v>43993</v>
      </c>
      <c r="K98" s="22" t="n">
        <v>8</v>
      </c>
      <c r="L98" s="21" t="s">
        <v>694</v>
      </c>
      <c r="M98" s="21" t="s">
        <v>28</v>
      </c>
      <c r="N98" s="42" t="s">
        <v>29</v>
      </c>
      <c r="O98" s="42" t="s">
        <v>29</v>
      </c>
      <c r="P98" s="42" t="s">
        <v>29</v>
      </c>
      <c r="Q98" s="42" t="s">
        <v>29</v>
      </c>
    </row>
    <row r="99" customFormat="false" ht="12.75" hidden="false" customHeight="false" outlineLevel="0" collapsed="false">
      <c r="A99" s="41" t="n">
        <f aca="true">OFFSET(A99,-1,0)+1</f>
        <v>94</v>
      </c>
      <c r="B99" s="41" t="n">
        <f aca="true">OFFSET(B99,-1,0)+1</f>
        <v>4</v>
      </c>
      <c r="C99" s="54" t="s">
        <v>898</v>
      </c>
      <c r="D99" s="19" t="s">
        <v>905</v>
      </c>
      <c r="E99" s="60" t="s">
        <v>691</v>
      </c>
      <c r="F99" s="61" t="n">
        <v>43934</v>
      </c>
      <c r="G99" s="21" t="s">
        <v>906</v>
      </c>
      <c r="H99" s="21" t="s">
        <v>28</v>
      </c>
      <c r="I99" s="21" t="s">
        <v>802</v>
      </c>
      <c r="J99" s="62" t="n">
        <v>43984</v>
      </c>
      <c r="K99" s="22" t="n">
        <v>2</v>
      </c>
      <c r="L99" s="21" t="s">
        <v>805</v>
      </c>
      <c r="M99" s="21" t="s">
        <v>28</v>
      </c>
      <c r="N99" s="42" t="s">
        <v>29</v>
      </c>
      <c r="O99" s="42" t="s">
        <v>29</v>
      </c>
      <c r="P99" s="42" t="s">
        <v>29</v>
      </c>
      <c r="Q99" s="42" t="s">
        <v>29</v>
      </c>
    </row>
    <row r="100" customFormat="false" ht="12.75" hidden="false" customHeight="false" outlineLevel="0" collapsed="false">
      <c r="A100" s="41" t="n">
        <f aca="true">OFFSET(A100,-1,0)+1</f>
        <v>95</v>
      </c>
      <c r="B100" s="41" t="n">
        <f aca="true">OFFSET(B100,-1,0)+1</f>
        <v>5</v>
      </c>
      <c r="C100" s="54" t="s">
        <v>898</v>
      </c>
      <c r="D100" s="19" t="s">
        <v>907</v>
      </c>
      <c r="E100" s="60" t="s">
        <v>691</v>
      </c>
      <c r="F100" s="61" t="n">
        <v>43937</v>
      </c>
      <c r="G100" s="21" t="s">
        <v>908</v>
      </c>
      <c r="H100" s="21" t="s">
        <v>28</v>
      </c>
      <c r="I100" s="21" t="s">
        <v>699</v>
      </c>
      <c r="J100" s="62" t="n">
        <v>43993</v>
      </c>
      <c r="K100" s="22" t="n">
        <v>8</v>
      </c>
      <c r="L100" s="21" t="s">
        <v>694</v>
      </c>
      <c r="M100" s="21" t="s">
        <v>28</v>
      </c>
      <c r="N100" s="42" t="s">
        <v>29</v>
      </c>
      <c r="O100" s="42" t="s">
        <v>29</v>
      </c>
      <c r="P100" s="42" t="s">
        <v>29</v>
      </c>
      <c r="Q100" s="42" t="s">
        <v>29</v>
      </c>
    </row>
    <row r="101" customFormat="false" ht="12.75" hidden="false" customHeight="false" outlineLevel="0" collapsed="false">
      <c r="A101" s="41" t="n">
        <f aca="true">OFFSET(A101,-1,0)+1</f>
        <v>96</v>
      </c>
      <c r="B101" s="41" t="n">
        <f aca="true">OFFSET(B101,-1,0)+1</f>
        <v>6</v>
      </c>
      <c r="C101" s="54" t="s">
        <v>898</v>
      </c>
      <c r="D101" s="19" t="s">
        <v>909</v>
      </c>
      <c r="E101" s="60" t="s">
        <v>691</v>
      </c>
      <c r="F101" s="61" t="n">
        <v>43941</v>
      </c>
      <c r="G101" s="21" t="s">
        <v>910</v>
      </c>
      <c r="H101" s="21" t="s">
        <v>28</v>
      </c>
      <c r="I101" s="21" t="s">
        <v>699</v>
      </c>
      <c r="J101" s="62" t="n">
        <v>43993</v>
      </c>
      <c r="K101" s="22" t="n">
        <v>8</v>
      </c>
      <c r="L101" s="21" t="s">
        <v>694</v>
      </c>
      <c r="M101" s="21" t="s">
        <v>28</v>
      </c>
      <c r="N101" s="42" t="s">
        <v>29</v>
      </c>
      <c r="O101" s="42" t="s">
        <v>29</v>
      </c>
      <c r="P101" s="42" t="s">
        <v>29</v>
      </c>
      <c r="Q101" s="42" t="s">
        <v>29</v>
      </c>
    </row>
    <row r="102" customFormat="false" ht="12.75" hidden="false" customHeight="false" outlineLevel="0" collapsed="false">
      <c r="A102" s="41" t="n">
        <f aca="true">OFFSET(A102,-1,0)+1</f>
        <v>97</v>
      </c>
      <c r="B102" s="41" t="n">
        <f aca="true">OFFSET(B102,-1,0)+1</f>
        <v>7</v>
      </c>
      <c r="C102" s="54" t="s">
        <v>898</v>
      </c>
      <c r="D102" s="19" t="s">
        <v>911</v>
      </c>
      <c r="E102" s="60" t="s">
        <v>691</v>
      </c>
      <c r="F102" s="61" t="n">
        <v>43944</v>
      </c>
      <c r="G102" s="21" t="s">
        <v>912</v>
      </c>
      <c r="H102" s="21" t="s">
        <v>28</v>
      </c>
      <c r="I102" s="21" t="s">
        <v>699</v>
      </c>
      <c r="J102" s="62" t="n">
        <v>43993</v>
      </c>
      <c r="K102" s="22" t="n">
        <v>8</v>
      </c>
      <c r="L102" s="21" t="s">
        <v>694</v>
      </c>
      <c r="M102" s="21" t="s">
        <v>28</v>
      </c>
      <c r="N102" s="42" t="s">
        <v>29</v>
      </c>
      <c r="O102" s="42" t="s">
        <v>29</v>
      </c>
      <c r="P102" s="42" t="s">
        <v>29</v>
      </c>
      <c r="Q102" s="42" t="s">
        <v>29</v>
      </c>
    </row>
    <row r="103" customFormat="false" ht="12.75" hidden="false" customHeight="false" outlineLevel="0" collapsed="false">
      <c r="A103" s="41" t="n">
        <f aca="true">OFFSET(A103,-1,0)+1</f>
        <v>98</v>
      </c>
      <c r="B103" s="41" t="n">
        <f aca="true">OFFSET(B103,-1,0)+1</f>
        <v>8</v>
      </c>
      <c r="C103" s="54" t="s">
        <v>898</v>
      </c>
      <c r="D103" s="19" t="s">
        <v>913</v>
      </c>
      <c r="E103" s="60" t="s">
        <v>691</v>
      </c>
      <c r="F103" s="61" t="n">
        <v>43946</v>
      </c>
      <c r="G103" s="21" t="s">
        <v>914</v>
      </c>
      <c r="H103" s="21" t="s">
        <v>28</v>
      </c>
      <c r="I103" s="21" t="s">
        <v>699</v>
      </c>
      <c r="J103" s="62" t="n">
        <v>43993</v>
      </c>
      <c r="K103" s="22" t="n">
        <v>8</v>
      </c>
      <c r="L103" s="21" t="s">
        <v>694</v>
      </c>
      <c r="M103" s="21" t="s">
        <v>28</v>
      </c>
      <c r="N103" s="42" t="s">
        <v>29</v>
      </c>
      <c r="O103" s="42" t="s">
        <v>29</v>
      </c>
      <c r="P103" s="42" t="s">
        <v>29</v>
      </c>
      <c r="Q103" s="42" t="s">
        <v>29</v>
      </c>
    </row>
    <row r="104" customFormat="false" ht="12.75" hidden="false" customHeight="false" outlineLevel="0" collapsed="false">
      <c r="A104" s="41" t="n">
        <f aca="true">OFFSET(A104,-1,0)+1</f>
        <v>99</v>
      </c>
      <c r="B104" s="41" t="n">
        <f aca="true">OFFSET(B104,-1,0)+1</f>
        <v>9</v>
      </c>
      <c r="C104" s="54" t="s">
        <v>898</v>
      </c>
      <c r="D104" s="19" t="s">
        <v>915</v>
      </c>
      <c r="E104" s="60" t="s">
        <v>691</v>
      </c>
      <c r="F104" s="61" t="n">
        <v>43960</v>
      </c>
      <c r="G104" s="21" t="s">
        <v>916</v>
      </c>
      <c r="H104" s="21" t="s">
        <v>28</v>
      </c>
      <c r="I104" s="21" t="s">
        <v>699</v>
      </c>
      <c r="J104" s="62" t="n">
        <v>44001</v>
      </c>
      <c r="K104" s="22" t="n">
        <v>15</v>
      </c>
      <c r="L104" s="21" t="s">
        <v>694</v>
      </c>
      <c r="M104" s="21" t="s">
        <v>28</v>
      </c>
      <c r="N104" s="42" t="s">
        <v>29</v>
      </c>
      <c r="O104" s="42" t="s">
        <v>29</v>
      </c>
      <c r="P104" s="42" t="s">
        <v>29</v>
      </c>
      <c r="Q104" s="42" t="s">
        <v>29</v>
      </c>
    </row>
    <row r="105" customFormat="false" ht="12.75" hidden="false" customHeight="false" outlineLevel="0" collapsed="false">
      <c r="A105" s="41" t="n">
        <f aca="true">OFFSET(A105,-1,0)+1</f>
        <v>100</v>
      </c>
      <c r="B105" s="41" t="n">
        <f aca="true">OFFSET(B105,-1,0)+1</f>
        <v>10</v>
      </c>
      <c r="C105" s="54" t="s">
        <v>898</v>
      </c>
      <c r="D105" s="19" t="s">
        <v>917</v>
      </c>
      <c r="E105" s="60" t="s">
        <v>691</v>
      </c>
      <c r="F105" s="61" t="n">
        <v>43960</v>
      </c>
      <c r="G105" s="21" t="s">
        <v>918</v>
      </c>
      <c r="H105" s="21" t="s">
        <v>765</v>
      </c>
      <c r="I105" s="21" t="s">
        <v>699</v>
      </c>
      <c r="J105" s="62" t="n">
        <v>44001</v>
      </c>
      <c r="K105" s="22" t="n">
        <v>15</v>
      </c>
      <c r="L105" s="21" t="s">
        <v>694</v>
      </c>
      <c r="M105" s="21" t="s">
        <v>28</v>
      </c>
      <c r="N105" s="42" t="s">
        <v>29</v>
      </c>
      <c r="O105" s="42" t="s">
        <v>29</v>
      </c>
      <c r="P105" s="42" t="s">
        <v>29</v>
      </c>
      <c r="Q105" s="42" t="s">
        <v>29</v>
      </c>
    </row>
    <row r="106" customFormat="false" ht="12.75" hidden="false" customHeight="false" outlineLevel="0" collapsed="false">
      <c r="A106" s="41" t="n">
        <f aca="true">OFFSET(A106,-1,0)+1</f>
        <v>101</v>
      </c>
      <c r="B106" s="41" t="n">
        <f aca="true">OFFSET(B106,-1,0)+1</f>
        <v>11</v>
      </c>
      <c r="C106" s="54" t="s">
        <v>898</v>
      </c>
      <c r="D106" s="19" t="s">
        <v>919</v>
      </c>
      <c r="E106" s="60" t="s">
        <v>691</v>
      </c>
      <c r="F106" s="61" t="n">
        <v>43960</v>
      </c>
      <c r="G106" s="21" t="s">
        <v>920</v>
      </c>
      <c r="H106" s="21" t="s">
        <v>28</v>
      </c>
      <c r="I106" s="21" t="s">
        <v>699</v>
      </c>
      <c r="J106" s="62" t="n">
        <v>44001</v>
      </c>
      <c r="K106" s="22" t="n">
        <v>15</v>
      </c>
      <c r="L106" s="21" t="s">
        <v>694</v>
      </c>
      <c r="M106" s="21" t="s">
        <v>28</v>
      </c>
      <c r="N106" s="42" t="s">
        <v>29</v>
      </c>
      <c r="O106" s="42" t="s">
        <v>29</v>
      </c>
      <c r="P106" s="42" t="s">
        <v>29</v>
      </c>
      <c r="Q106" s="42" t="s">
        <v>29</v>
      </c>
    </row>
    <row r="107" customFormat="false" ht="12.75" hidden="false" customHeight="false" outlineLevel="0" collapsed="false">
      <c r="A107" s="41" t="n">
        <f aca="true">OFFSET(A107,-1,0)+1</f>
        <v>102</v>
      </c>
      <c r="B107" s="41" t="n">
        <f aca="true">OFFSET(B107,-1,0)+1</f>
        <v>12</v>
      </c>
      <c r="C107" s="54" t="s">
        <v>898</v>
      </c>
      <c r="D107" s="19" t="s">
        <v>921</v>
      </c>
      <c r="E107" s="60" t="s">
        <v>691</v>
      </c>
      <c r="F107" s="61" t="n">
        <v>43965</v>
      </c>
      <c r="G107" s="21" t="s">
        <v>922</v>
      </c>
      <c r="H107" s="21" t="s">
        <v>765</v>
      </c>
      <c r="I107" s="21" t="s">
        <v>699</v>
      </c>
      <c r="J107" s="62" t="n">
        <v>44001</v>
      </c>
      <c r="K107" s="22" t="n">
        <v>15</v>
      </c>
      <c r="L107" s="21" t="s">
        <v>694</v>
      </c>
      <c r="M107" s="21" t="s">
        <v>28</v>
      </c>
      <c r="N107" s="42" t="s">
        <v>29</v>
      </c>
      <c r="O107" s="42" t="s">
        <v>29</v>
      </c>
      <c r="P107" s="42" t="s">
        <v>29</v>
      </c>
      <c r="Q107" s="42" t="s">
        <v>29</v>
      </c>
    </row>
    <row r="108" customFormat="false" ht="12.75" hidden="false" customHeight="false" outlineLevel="0" collapsed="false">
      <c r="A108" s="41" t="n">
        <f aca="true">OFFSET(A108,-1,0)+1</f>
        <v>103</v>
      </c>
      <c r="B108" s="41" t="n">
        <f aca="true">OFFSET(B108,-1,0)+1</f>
        <v>13</v>
      </c>
      <c r="C108" s="54" t="s">
        <v>898</v>
      </c>
      <c r="D108" s="19" t="s">
        <v>923</v>
      </c>
      <c r="E108" s="60" t="s">
        <v>691</v>
      </c>
      <c r="F108" s="61" t="n">
        <v>43970</v>
      </c>
      <c r="G108" s="21" t="s">
        <v>924</v>
      </c>
      <c r="H108" s="21" t="s">
        <v>28</v>
      </c>
      <c r="I108" s="21" t="s">
        <v>699</v>
      </c>
      <c r="J108" s="62" t="n">
        <v>44004</v>
      </c>
      <c r="K108" s="22" t="n">
        <v>16</v>
      </c>
      <c r="L108" s="21" t="s">
        <v>694</v>
      </c>
      <c r="M108" s="21" t="s">
        <v>28</v>
      </c>
      <c r="N108" s="42" t="s">
        <v>29</v>
      </c>
      <c r="O108" s="42" t="s">
        <v>29</v>
      </c>
      <c r="P108" s="42" t="s">
        <v>29</v>
      </c>
      <c r="Q108" s="42" t="s">
        <v>29</v>
      </c>
    </row>
    <row r="109" customFormat="false" ht="12.75" hidden="false" customHeight="false" outlineLevel="0" collapsed="false">
      <c r="A109" s="41" t="n">
        <f aca="true">OFFSET(A109,-1,0)+1</f>
        <v>104</v>
      </c>
      <c r="B109" s="41" t="n">
        <f aca="true">OFFSET(B109,-1,0)+1</f>
        <v>14</v>
      </c>
      <c r="C109" s="54" t="s">
        <v>898</v>
      </c>
      <c r="D109" s="19" t="s">
        <v>925</v>
      </c>
      <c r="E109" s="60" t="s">
        <v>691</v>
      </c>
      <c r="F109" s="61" t="n">
        <v>43978</v>
      </c>
      <c r="G109" s="21" t="s">
        <v>926</v>
      </c>
      <c r="H109" s="21" t="s">
        <v>28</v>
      </c>
      <c r="I109" s="21" t="s">
        <v>699</v>
      </c>
      <c r="J109" s="62" t="n">
        <v>44005</v>
      </c>
      <c r="K109" s="22" t="n">
        <v>17</v>
      </c>
      <c r="L109" s="21" t="s">
        <v>694</v>
      </c>
      <c r="M109" s="21" t="s">
        <v>28</v>
      </c>
      <c r="N109" s="42" t="s">
        <v>29</v>
      </c>
      <c r="O109" s="42" t="s">
        <v>29</v>
      </c>
      <c r="P109" s="42" t="s">
        <v>29</v>
      </c>
      <c r="Q109" s="42" t="s">
        <v>29</v>
      </c>
    </row>
    <row r="110" customFormat="false" ht="12.75" hidden="false" customHeight="false" outlineLevel="0" collapsed="false">
      <c r="A110" s="41" t="n">
        <f aca="true">OFFSET(A110,-1,0)+1</f>
        <v>105</v>
      </c>
      <c r="B110" s="41" t="n">
        <f aca="true">OFFSET(B110,-1,0)+1</f>
        <v>15</v>
      </c>
      <c r="C110" s="54" t="s">
        <v>898</v>
      </c>
      <c r="D110" s="19" t="s">
        <v>927</v>
      </c>
      <c r="E110" s="60" t="s">
        <v>691</v>
      </c>
      <c r="F110" s="61" t="n">
        <v>43978</v>
      </c>
      <c r="G110" s="21" t="s">
        <v>928</v>
      </c>
      <c r="H110" s="21" t="s">
        <v>28</v>
      </c>
      <c r="I110" s="21" t="s">
        <v>699</v>
      </c>
      <c r="J110" s="62" t="n">
        <v>43993</v>
      </c>
      <c r="K110" s="22" t="n">
        <v>8</v>
      </c>
      <c r="L110" s="21" t="s">
        <v>694</v>
      </c>
      <c r="M110" s="21" t="s">
        <v>28</v>
      </c>
      <c r="N110" s="42" t="s">
        <v>29</v>
      </c>
      <c r="O110" s="42" t="s">
        <v>29</v>
      </c>
      <c r="P110" s="42" t="s">
        <v>29</v>
      </c>
      <c r="Q110" s="42" t="s">
        <v>29</v>
      </c>
    </row>
    <row r="111" customFormat="false" ht="12.75" hidden="false" customHeight="false" outlineLevel="0" collapsed="false">
      <c r="A111" s="41" t="n">
        <f aca="true">OFFSET(A111,-1,0)+1</f>
        <v>106</v>
      </c>
      <c r="B111" s="41" t="n">
        <f aca="true">OFFSET(B111,-1,0)+1</f>
        <v>16</v>
      </c>
      <c r="C111" s="54" t="s">
        <v>898</v>
      </c>
      <c r="D111" s="19" t="s">
        <v>929</v>
      </c>
      <c r="E111" s="60" t="s">
        <v>691</v>
      </c>
      <c r="F111" s="61" t="n">
        <v>43988</v>
      </c>
      <c r="G111" s="21" t="s">
        <v>930</v>
      </c>
      <c r="H111" s="21" t="s">
        <v>28</v>
      </c>
      <c r="I111" s="21" t="s">
        <v>699</v>
      </c>
      <c r="J111" s="62" t="n">
        <v>43988</v>
      </c>
      <c r="K111" s="22" t="n">
        <v>0</v>
      </c>
      <c r="L111" s="21" t="s">
        <v>694</v>
      </c>
      <c r="M111" s="21" t="s">
        <v>28</v>
      </c>
      <c r="N111" s="42" t="s">
        <v>29</v>
      </c>
      <c r="O111" s="42" t="s">
        <v>29</v>
      </c>
      <c r="P111" s="42" t="s">
        <v>29</v>
      </c>
      <c r="Q111" s="42" t="s">
        <v>29</v>
      </c>
    </row>
    <row r="112" customFormat="false" ht="12.75" hidden="false" customHeight="false" outlineLevel="0" collapsed="false">
      <c r="A112" s="41" t="n">
        <f aca="true">OFFSET(A112,-1,0)+1</f>
        <v>107</v>
      </c>
      <c r="B112" s="41" t="n">
        <f aca="true">OFFSET(B112,-1,0)+1</f>
        <v>17</v>
      </c>
      <c r="C112" s="54" t="s">
        <v>898</v>
      </c>
      <c r="D112" s="19" t="s">
        <v>931</v>
      </c>
      <c r="E112" s="60" t="s">
        <v>691</v>
      </c>
      <c r="F112" s="61" t="n">
        <v>43991</v>
      </c>
      <c r="G112" s="21" t="s">
        <v>932</v>
      </c>
      <c r="H112" s="21" t="s">
        <v>28</v>
      </c>
      <c r="I112" s="21" t="s">
        <v>699</v>
      </c>
      <c r="J112" s="62" t="n">
        <v>44004</v>
      </c>
      <c r="K112" s="22" t="n">
        <v>12</v>
      </c>
      <c r="L112" s="21" t="s">
        <v>694</v>
      </c>
      <c r="M112" s="21" t="s">
        <v>28</v>
      </c>
      <c r="N112" s="42" t="s">
        <v>29</v>
      </c>
      <c r="O112" s="42" t="s">
        <v>29</v>
      </c>
      <c r="P112" s="42" t="s">
        <v>29</v>
      </c>
      <c r="Q112" s="42" t="s">
        <v>29</v>
      </c>
    </row>
    <row r="113" customFormat="false" ht="12.75" hidden="false" customHeight="false" outlineLevel="0" collapsed="false">
      <c r="A113" s="41" t="n">
        <f aca="true">OFFSET(A113,-1,0)+1</f>
        <v>108</v>
      </c>
      <c r="B113" s="41" t="n">
        <f aca="true">OFFSET(B113,-1,0)+1</f>
        <v>18</v>
      </c>
      <c r="C113" s="54" t="s">
        <v>898</v>
      </c>
      <c r="D113" s="19" t="s">
        <v>933</v>
      </c>
      <c r="E113" s="60" t="s">
        <v>691</v>
      </c>
      <c r="F113" s="61" t="n">
        <v>43996</v>
      </c>
      <c r="G113" s="21" t="s">
        <v>934</v>
      </c>
      <c r="H113" s="21" t="s">
        <v>28</v>
      </c>
      <c r="I113" s="21" t="s">
        <v>699</v>
      </c>
      <c r="J113" s="62" t="n">
        <v>44004</v>
      </c>
      <c r="K113" s="22" t="n">
        <v>5</v>
      </c>
      <c r="L113" s="21" t="s">
        <v>694</v>
      </c>
      <c r="M113" s="21" t="s">
        <v>28</v>
      </c>
      <c r="N113" s="42" t="s">
        <v>29</v>
      </c>
      <c r="O113" s="42" t="s">
        <v>29</v>
      </c>
      <c r="P113" s="42" t="s">
        <v>29</v>
      </c>
      <c r="Q113" s="42" t="s">
        <v>29</v>
      </c>
    </row>
    <row r="114" customFormat="false" ht="12.75" hidden="false" customHeight="false" outlineLevel="0" collapsed="false">
      <c r="A114" s="41" t="n">
        <f aca="true">OFFSET(A114,-1,0)+1</f>
        <v>109</v>
      </c>
      <c r="B114" s="41" t="n">
        <f aca="true">OFFSET(B114,-1,0)+1</f>
        <v>19</v>
      </c>
      <c r="C114" s="54" t="s">
        <v>898</v>
      </c>
      <c r="D114" s="19" t="s">
        <v>935</v>
      </c>
      <c r="E114" s="60" t="s">
        <v>691</v>
      </c>
      <c r="F114" s="61" t="n">
        <v>43996</v>
      </c>
      <c r="G114" s="21" t="s">
        <v>936</v>
      </c>
      <c r="H114" s="21" t="s">
        <v>28</v>
      </c>
      <c r="I114" s="21" t="s">
        <v>699</v>
      </c>
      <c r="J114" s="62" t="n">
        <v>44004</v>
      </c>
      <c r="K114" s="22" t="n">
        <v>5</v>
      </c>
      <c r="L114" s="21" t="s">
        <v>694</v>
      </c>
      <c r="M114" s="21" t="s">
        <v>28</v>
      </c>
      <c r="N114" s="42" t="s">
        <v>29</v>
      </c>
      <c r="O114" s="42" t="s">
        <v>29</v>
      </c>
      <c r="P114" s="42" t="s">
        <v>29</v>
      </c>
      <c r="Q114" s="42" t="s">
        <v>29</v>
      </c>
    </row>
    <row r="115" customFormat="false" ht="12.75" hidden="false" customHeight="false" outlineLevel="0" collapsed="false">
      <c r="A115" s="41" t="n">
        <f aca="true">OFFSET(A115,-1,0)+1</f>
        <v>110</v>
      </c>
      <c r="B115" s="41" t="n">
        <f aca="true">OFFSET(B115,-1,0)+1</f>
        <v>20</v>
      </c>
      <c r="C115" s="54" t="s">
        <v>898</v>
      </c>
      <c r="D115" s="19" t="s">
        <v>937</v>
      </c>
      <c r="E115" s="60" t="s">
        <v>691</v>
      </c>
      <c r="F115" s="61" t="n">
        <v>43997</v>
      </c>
      <c r="G115" s="21" t="s">
        <v>938</v>
      </c>
      <c r="H115" s="21" t="s">
        <v>28</v>
      </c>
      <c r="I115" s="21" t="s">
        <v>699</v>
      </c>
      <c r="J115" s="62" t="n">
        <v>44004</v>
      </c>
      <c r="K115" s="22" t="n">
        <v>5</v>
      </c>
      <c r="L115" s="21" t="s">
        <v>694</v>
      </c>
      <c r="M115" s="21" t="s">
        <v>28</v>
      </c>
      <c r="N115" s="42" t="s">
        <v>29</v>
      </c>
      <c r="O115" s="42" t="s">
        <v>29</v>
      </c>
      <c r="P115" s="42" t="s">
        <v>29</v>
      </c>
      <c r="Q115" s="42" t="s">
        <v>29</v>
      </c>
    </row>
    <row r="116" customFormat="false" ht="12.75" hidden="false" customHeight="false" outlineLevel="0" collapsed="false">
      <c r="A116" s="41" t="n">
        <f aca="true">OFFSET(A116,-1,0)+1</f>
        <v>111</v>
      </c>
      <c r="B116" s="41" t="n">
        <f aca="true">OFFSET(B116,-1,0)+1</f>
        <v>21</v>
      </c>
      <c r="C116" s="54" t="s">
        <v>898</v>
      </c>
      <c r="D116" s="19" t="s">
        <v>939</v>
      </c>
      <c r="E116" s="60" t="s">
        <v>691</v>
      </c>
      <c r="F116" s="61" t="n">
        <v>43998</v>
      </c>
      <c r="G116" s="21" t="s">
        <v>940</v>
      </c>
      <c r="H116" s="21" t="s">
        <v>28</v>
      </c>
      <c r="I116" s="21" t="s">
        <v>699</v>
      </c>
      <c r="J116" s="62" t="n">
        <v>44004</v>
      </c>
      <c r="K116" s="22" t="n">
        <v>4</v>
      </c>
      <c r="L116" s="21" t="s">
        <v>694</v>
      </c>
      <c r="M116" s="21" t="s">
        <v>28</v>
      </c>
      <c r="N116" s="42" t="s">
        <v>29</v>
      </c>
      <c r="O116" s="42" t="s">
        <v>29</v>
      </c>
      <c r="P116" s="42" t="s">
        <v>29</v>
      </c>
      <c r="Q116" s="42" t="s">
        <v>29</v>
      </c>
    </row>
    <row r="117" customFormat="false" ht="12.75" hidden="false" customHeight="false" outlineLevel="0" collapsed="false">
      <c r="A117" s="41" t="n">
        <f aca="true">OFFSET(A117,-1,0)+1</f>
        <v>112</v>
      </c>
      <c r="B117" s="41" t="n">
        <f aca="true">OFFSET(B117,-1,0)+1</f>
        <v>22</v>
      </c>
      <c r="C117" s="54" t="s">
        <v>898</v>
      </c>
      <c r="D117" s="19" t="s">
        <v>941</v>
      </c>
      <c r="E117" s="60" t="s">
        <v>691</v>
      </c>
      <c r="F117" s="61" t="n">
        <v>43998</v>
      </c>
      <c r="G117" s="21" t="s">
        <v>942</v>
      </c>
      <c r="H117" s="21" t="s">
        <v>28</v>
      </c>
      <c r="I117" s="21" t="s">
        <v>699</v>
      </c>
      <c r="J117" s="62" t="n">
        <v>44004</v>
      </c>
      <c r="K117" s="22" t="n">
        <v>2</v>
      </c>
      <c r="L117" s="21" t="s">
        <v>694</v>
      </c>
      <c r="M117" s="21" t="s">
        <v>28</v>
      </c>
      <c r="N117" s="42" t="s">
        <v>29</v>
      </c>
      <c r="O117" s="42" t="s">
        <v>29</v>
      </c>
      <c r="P117" s="42" t="s">
        <v>29</v>
      </c>
      <c r="Q117" s="42" t="s">
        <v>29</v>
      </c>
    </row>
    <row r="118" customFormat="false" ht="12.75" hidden="false" customHeight="false" outlineLevel="0" collapsed="false">
      <c r="A118" s="41" t="n">
        <f aca="true">OFFSET(A118,-1,0)+1</f>
        <v>113</v>
      </c>
      <c r="B118" s="41" t="n">
        <f aca="true">OFFSET(B118,-1,0)+1</f>
        <v>23</v>
      </c>
      <c r="C118" s="54" t="s">
        <v>898</v>
      </c>
      <c r="D118" s="19" t="s">
        <v>943</v>
      </c>
      <c r="E118" s="60" t="s">
        <v>691</v>
      </c>
      <c r="F118" s="61" t="n">
        <v>44002</v>
      </c>
      <c r="G118" s="21" t="s">
        <v>944</v>
      </c>
      <c r="H118" s="21" t="s">
        <v>28</v>
      </c>
      <c r="I118" s="21" t="s">
        <v>699</v>
      </c>
      <c r="J118" s="62" t="n">
        <v>44006</v>
      </c>
      <c r="K118" s="22" t="n">
        <v>1</v>
      </c>
      <c r="L118" s="21" t="s">
        <v>694</v>
      </c>
      <c r="M118" s="21" t="s">
        <v>28</v>
      </c>
      <c r="N118" s="42" t="s">
        <v>29</v>
      </c>
      <c r="O118" s="42" t="s">
        <v>29</v>
      </c>
      <c r="P118" s="42" t="s">
        <v>29</v>
      </c>
      <c r="Q118" s="42" t="s">
        <v>29</v>
      </c>
    </row>
    <row r="119" customFormat="false" ht="12.75" hidden="false" customHeight="false" outlineLevel="0" collapsed="false">
      <c r="A119" s="41" t="n">
        <f aca="true">OFFSET(A119,-1,0)+1</f>
        <v>114</v>
      </c>
      <c r="B119" s="41" t="n">
        <f aca="true">OFFSET(B119,-1,0)+1</f>
        <v>24</v>
      </c>
      <c r="C119" s="54" t="s">
        <v>898</v>
      </c>
      <c r="D119" s="19" t="s">
        <v>945</v>
      </c>
      <c r="E119" s="60" t="s">
        <v>691</v>
      </c>
      <c r="F119" s="61" t="n">
        <v>44005</v>
      </c>
      <c r="G119" s="21" t="s">
        <v>946</v>
      </c>
      <c r="H119" s="21" t="s">
        <v>28</v>
      </c>
      <c r="I119" s="21" t="s">
        <v>699</v>
      </c>
      <c r="J119" s="62" t="n">
        <v>44006</v>
      </c>
      <c r="K119" s="22" t="n">
        <v>1</v>
      </c>
      <c r="L119" s="21" t="s">
        <v>694</v>
      </c>
      <c r="M119" s="21" t="s">
        <v>28</v>
      </c>
      <c r="N119" s="42" t="s">
        <v>29</v>
      </c>
      <c r="O119" s="42" t="s">
        <v>29</v>
      </c>
      <c r="P119" s="42" t="s">
        <v>29</v>
      </c>
      <c r="Q119" s="42" t="s">
        <v>29</v>
      </c>
    </row>
    <row r="120" customFormat="false" ht="12.75" hidden="false" customHeight="false" outlineLevel="0" collapsed="false">
      <c r="A120" s="41" t="n">
        <f aca="true">OFFSET(A120,-1,0)+1</f>
        <v>115</v>
      </c>
      <c r="B120" s="41" t="n">
        <f aca="true">OFFSET(B120,-1,0)+1</f>
        <v>25</v>
      </c>
      <c r="C120" s="54" t="s">
        <v>898</v>
      </c>
      <c r="D120" s="19" t="s">
        <v>947</v>
      </c>
      <c r="E120" s="60" t="s">
        <v>691</v>
      </c>
      <c r="F120" s="61" t="n">
        <v>44006</v>
      </c>
      <c r="G120" s="21" t="s">
        <v>948</v>
      </c>
      <c r="H120" s="21" t="s">
        <v>28</v>
      </c>
      <c r="I120" s="21" t="s">
        <v>699</v>
      </c>
      <c r="J120" s="62" t="n">
        <v>44049</v>
      </c>
      <c r="K120" s="22" t="n">
        <v>30</v>
      </c>
      <c r="L120" s="21" t="s">
        <v>694</v>
      </c>
      <c r="M120" s="21" t="s">
        <v>28</v>
      </c>
      <c r="N120" s="42" t="s">
        <v>29</v>
      </c>
      <c r="O120" s="42" t="s">
        <v>29</v>
      </c>
      <c r="P120" s="42" t="s">
        <v>29</v>
      </c>
      <c r="Q120" s="42" t="s">
        <v>29</v>
      </c>
    </row>
    <row r="121" customFormat="false" ht="12.75" hidden="false" customHeight="false" outlineLevel="0" collapsed="false">
      <c r="A121" s="41" t="n">
        <f aca="true">OFFSET(A121,-1,0)+1</f>
        <v>116</v>
      </c>
      <c r="B121" s="41" t="n">
        <f aca="true">OFFSET(B121,-1,0)+1</f>
        <v>26</v>
      </c>
      <c r="C121" s="54" t="s">
        <v>898</v>
      </c>
      <c r="D121" s="19" t="s">
        <v>949</v>
      </c>
      <c r="E121" s="60" t="s">
        <v>691</v>
      </c>
      <c r="F121" s="61" t="n">
        <v>44007</v>
      </c>
      <c r="G121" s="21" t="s">
        <v>950</v>
      </c>
      <c r="H121" s="21" t="s">
        <v>28</v>
      </c>
      <c r="I121" s="21" t="s">
        <v>699</v>
      </c>
      <c r="J121" s="62" t="n">
        <v>44049</v>
      </c>
      <c r="K121" s="22" t="n">
        <v>30</v>
      </c>
      <c r="L121" s="21" t="s">
        <v>694</v>
      </c>
      <c r="M121" s="21" t="s">
        <v>28</v>
      </c>
      <c r="N121" s="42" t="s">
        <v>29</v>
      </c>
      <c r="O121" s="42" t="s">
        <v>29</v>
      </c>
      <c r="P121" s="42" t="s">
        <v>29</v>
      </c>
      <c r="Q121" s="42" t="s">
        <v>29</v>
      </c>
    </row>
    <row r="122" customFormat="false" ht="12.75" hidden="false" customHeight="false" outlineLevel="0" collapsed="false">
      <c r="A122" s="41" t="n">
        <f aca="true">OFFSET(A122,-1,0)+1</f>
        <v>117</v>
      </c>
      <c r="B122" s="41" t="n">
        <f aca="true">OFFSET(B122,-1,0)+1</f>
        <v>27</v>
      </c>
      <c r="C122" s="54" t="s">
        <v>898</v>
      </c>
      <c r="D122" s="19" t="s">
        <v>951</v>
      </c>
      <c r="E122" s="60" t="s">
        <v>691</v>
      </c>
      <c r="F122" s="61" t="n">
        <v>44009</v>
      </c>
      <c r="G122" s="21" t="s">
        <v>952</v>
      </c>
      <c r="H122" s="21" t="s">
        <v>28</v>
      </c>
      <c r="I122" s="21" t="s">
        <v>699</v>
      </c>
      <c r="J122" s="62" t="n">
        <v>44049</v>
      </c>
      <c r="K122" s="22" t="n">
        <v>27</v>
      </c>
      <c r="L122" s="21" t="s">
        <v>694</v>
      </c>
      <c r="M122" s="21" t="s">
        <v>28</v>
      </c>
      <c r="N122" s="42" t="s">
        <v>29</v>
      </c>
      <c r="O122" s="42" t="s">
        <v>29</v>
      </c>
      <c r="P122" s="42" t="s">
        <v>29</v>
      </c>
      <c r="Q122" s="42" t="s">
        <v>29</v>
      </c>
    </row>
    <row r="123" customFormat="false" ht="12.75" hidden="false" customHeight="false" outlineLevel="0" collapsed="false">
      <c r="A123" s="41" t="n">
        <f aca="true">OFFSET(A123,-1,0)+1</f>
        <v>118</v>
      </c>
      <c r="B123" s="41" t="n">
        <v>1</v>
      </c>
      <c r="C123" s="54" t="s">
        <v>953</v>
      </c>
      <c r="D123" s="19" t="s">
        <v>954</v>
      </c>
      <c r="E123" s="60" t="s">
        <v>691</v>
      </c>
      <c r="F123" s="61" t="n">
        <v>44017</v>
      </c>
      <c r="G123" s="21" t="s">
        <v>942</v>
      </c>
      <c r="H123" s="21" t="s">
        <v>28</v>
      </c>
      <c r="I123" s="21" t="s">
        <v>699</v>
      </c>
      <c r="J123" s="62" t="n">
        <v>44049</v>
      </c>
      <c r="K123" s="22" t="n">
        <v>22</v>
      </c>
      <c r="L123" s="21" t="s">
        <v>694</v>
      </c>
      <c r="M123" s="21" t="s">
        <v>28</v>
      </c>
      <c r="N123" s="42" t="s">
        <v>29</v>
      </c>
      <c r="O123" s="42" t="s">
        <v>29</v>
      </c>
      <c r="P123" s="42" t="s">
        <v>29</v>
      </c>
      <c r="Q123" s="42" t="s">
        <v>29</v>
      </c>
    </row>
    <row r="124" customFormat="false" ht="12.75" hidden="false" customHeight="false" outlineLevel="0" collapsed="false">
      <c r="A124" s="41" t="n">
        <f aca="true">OFFSET(A124,-1,0)+1</f>
        <v>119</v>
      </c>
      <c r="B124" s="41" t="n">
        <f aca="true">OFFSET(B124,-1,0)+1</f>
        <v>2</v>
      </c>
      <c r="C124" s="54" t="s">
        <v>953</v>
      </c>
      <c r="D124" s="19" t="s">
        <v>955</v>
      </c>
      <c r="E124" s="60" t="s">
        <v>691</v>
      </c>
      <c r="F124" s="61" t="n">
        <v>44022</v>
      </c>
      <c r="G124" s="21" t="s">
        <v>956</v>
      </c>
      <c r="H124" s="21" t="s">
        <v>28</v>
      </c>
      <c r="I124" s="21" t="s">
        <v>699</v>
      </c>
      <c r="J124" s="62" t="n">
        <v>44049</v>
      </c>
      <c r="K124" s="22" t="n">
        <v>19</v>
      </c>
      <c r="L124" s="21" t="s">
        <v>694</v>
      </c>
      <c r="M124" s="21" t="s">
        <v>28</v>
      </c>
      <c r="N124" s="42" t="s">
        <v>29</v>
      </c>
      <c r="O124" s="42" t="s">
        <v>29</v>
      </c>
      <c r="P124" s="42" t="s">
        <v>29</v>
      </c>
      <c r="Q124" s="42" t="s">
        <v>29</v>
      </c>
    </row>
    <row r="125" customFormat="false" ht="12.75" hidden="false" customHeight="false" outlineLevel="0" collapsed="false">
      <c r="A125" s="41" t="n">
        <f aca="true">OFFSET(A125,-1,0)+1</f>
        <v>120</v>
      </c>
      <c r="B125" s="41" t="n">
        <f aca="true">OFFSET(B125,-1,0)+1</f>
        <v>3</v>
      </c>
      <c r="C125" s="54" t="s">
        <v>953</v>
      </c>
      <c r="D125" s="19" t="s">
        <v>957</v>
      </c>
      <c r="E125" s="60" t="s">
        <v>691</v>
      </c>
      <c r="F125" s="61" t="n">
        <v>44025</v>
      </c>
      <c r="G125" s="21" t="s">
        <v>958</v>
      </c>
      <c r="H125" s="21" t="s">
        <v>28</v>
      </c>
      <c r="I125" s="21" t="s">
        <v>699</v>
      </c>
      <c r="J125" s="62" t="n">
        <v>44049</v>
      </c>
      <c r="K125" s="22" t="n">
        <v>17</v>
      </c>
      <c r="L125" s="21" t="s">
        <v>694</v>
      </c>
      <c r="M125" s="21" t="s">
        <v>28</v>
      </c>
      <c r="N125" s="42" t="s">
        <v>29</v>
      </c>
      <c r="O125" s="42" t="s">
        <v>29</v>
      </c>
      <c r="P125" s="42" t="s">
        <v>29</v>
      </c>
      <c r="Q125" s="42" t="s">
        <v>29</v>
      </c>
    </row>
    <row r="126" customFormat="false" ht="12.75" hidden="false" customHeight="false" outlineLevel="0" collapsed="false">
      <c r="A126" s="41" t="n">
        <f aca="true">OFFSET(A126,-1,0)+1</f>
        <v>121</v>
      </c>
      <c r="B126" s="41" t="n">
        <f aca="true">OFFSET(B126,-1,0)+1</f>
        <v>4</v>
      </c>
      <c r="C126" s="54" t="s">
        <v>953</v>
      </c>
      <c r="D126" s="19" t="s">
        <v>959</v>
      </c>
      <c r="E126" s="60" t="s">
        <v>691</v>
      </c>
      <c r="F126" s="61" t="n">
        <v>44026</v>
      </c>
      <c r="G126" s="21" t="s">
        <v>960</v>
      </c>
      <c r="H126" s="21" t="s">
        <v>28</v>
      </c>
      <c r="I126" s="21" t="s">
        <v>699</v>
      </c>
      <c r="J126" s="62" t="n">
        <v>44049</v>
      </c>
      <c r="K126" s="22" t="n">
        <v>16</v>
      </c>
      <c r="L126" s="21" t="s">
        <v>694</v>
      </c>
      <c r="M126" s="21" t="s">
        <v>28</v>
      </c>
      <c r="N126" s="42" t="s">
        <v>29</v>
      </c>
      <c r="O126" s="42" t="s">
        <v>29</v>
      </c>
      <c r="P126" s="42" t="s">
        <v>29</v>
      </c>
      <c r="Q126" s="42" t="s">
        <v>29</v>
      </c>
    </row>
    <row r="127" customFormat="false" ht="12.75" hidden="false" customHeight="false" outlineLevel="0" collapsed="false">
      <c r="A127" s="41" t="n">
        <f aca="true">OFFSET(A127,-1,0)+1</f>
        <v>122</v>
      </c>
      <c r="B127" s="41" t="n">
        <f aca="true">OFFSET(B127,-1,0)+1</f>
        <v>5</v>
      </c>
      <c r="C127" s="54" t="s">
        <v>953</v>
      </c>
      <c r="D127" s="19" t="s">
        <v>961</v>
      </c>
      <c r="E127" s="60" t="s">
        <v>691</v>
      </c>
      <c r="F127" s="61" t="n">
        <v>44029</v>
      </c>
      <c r="G127" s="21" t="s">
        <v>960</v>
      </c>
      <c r="H127" s="21" t="s">
        <v>28</v>
      </c>
      <c r="I127" s="21" t="s">
        <v>699</v>
      </c>
      <c r="J127" s="62" t="n">
        <v>44049</v>
      </c>
      <c r="K127" s="22" t="n">
        <v>14</v>
      </c>
      <c r="L127" s="21" t="s">
        <v>694</v>
      </c>
      <c r="M127" s="21" t="s">
        <v>28</v>
      </c>
      <c r="N127" s="42" t="s">
        <v>29</v>
      </c>
      <c r="O127" s="42" t="s">
        <v>29</v>
      </c>
      <c r="P127" s="42" t="s">
        <v>29</v>
      </c>
      <c r="Q127" s="42" t="s">
        <v>29</v>
      </c>
    </row>
    <row r="128" customFormat="false" ht="12.75" hidden="false" customHeight="false" outlineLevel="0" collapsed="false">
      <c r="A128" s="41" t="n">
        <f aca="true">OFFSET(A128,-1,0)+1</f>
        <v>123</v>
      </c>
      <c r="B128" s="41" t="n">
        <f aca="true">OFFSET(B128,-1,0)+1</f>
        <v>6</v>
      </c>
      <c r="C128" s="54" t="s">
        <v>953</v>
      </c>
      <c r="D128" s="19" t="s">
        <v>962</v>
      </c>
      <c r="E128" s="60" t="s">
        <v>691</v>
      </c>
      <c r="F128" s="61" t="n">
        <v>44030</v>
      </c>
      <c r="G128" s="21" t="s">
        <v>963</v>
      </c>
      <c r="H128" s="21" t="s">
        <v>28</v>
      </c>
      <c r="I128" s="21" t="s">
        <v>699</v>
      </c>
      <c r="J128" s="62" t="n">
        <v>44049</v>
      </c>
      <c r="K128" s="22" t="n">
        <v>22</v>
      </c>
      <c r="L128" s="21" t="s">
        <v>694</v>
      </c>
      <c r="M128" s="21" t="s">
        <v>28</v>
      </c>
      <c r="N128" s="42" t="s">
        <v>29</v>
      </c>
      <c r="O128" s="42" t="s">
        <v>29</v>
      </c>
      <c r="P128" s="42" t="s">
        <v>29</v>
      </c>
      <c r="Q128" s="42" t="s">
        <v>29</v>
      </c>
    </row>
    <row r="129" customFormat="false" ht="12.75" hidden="false" customHeight="false" outlineLevel="0" collapsed="false">
      <c r="A129" s="41" t="n">
        <f aca="true">OFFSET(A129,-1,0)+1</f>
        <v>124</v>
      </c>
      <c r="B129" s="41" t="n">
        <f aca="true">OFFSET(B129,-1,0)+1</f>
        <v>7</v>
      </c>
      <c r="C129" s="54" t="s">
        <v>953</v>
      </c>
      <c r="D129" s="19" t="s">
        <v>964</v>
      </c>
      <c r="E129" s="60" t="s">
        <v>691</v>
      </c>
      <c r="F129" s="61" t="n">
        <v>44041</v>
      </c>
      <c r="G129" s="21" t="s">
        <v>965</v>
      </c>
      <c r="H129" s="21" t="s">
        <v>28</v>
      </c>
      <c r="I129" s="21" t="s">
        <v>713</v>
      </c>
      <c r="J129" s="62" t="n">
        <v>44049</v>
      </c>
      <c r="K129" s="22" t="n">
        <v>15</v>
      </c>
      <c r="L129" s="21" t="s">
        <v>694</v>
      </c>
      <c r="M129" s="21" t="s">
        <v>28</v>
      </c>
      <c r="N129" s="42" t="s">
        <v>29</v>
      </c>
      <c r="O129" s="42" t="s">
        <v>29</v>
      </c>
      <c r="P129" s="42" t="s">
        <v>29</v>
      </c>
      <c r="Q129" s="42" t="s">
        <v>29</v>
      </c>
    </row>
    <row r="130" customFormat="false" ht="12.75" hidden="false" customHeight="false" outlineLevel="0" collapsed="false">
      <c r="A130" s="41" t="n">
        <f aca="true">OFFSET(A130,-1,0)+1</f>
        <v>125</v>
      </c>
      <c r="B130" s="41" t="n">
        <f aca="true">OFFSET(B130,-1,0)+1</f>
        <v>8</v>
      </c>
      <c r="C130" s="54" t="s">
        <v>953</v>
      </c>
      <c r="D130" s="19" t="s">
        <v>966</v>
      </c>
      <c r="E130" s="60" t="s">
        <v>691</v>
      </c>
      <c r="F130" s="61" t="n">
        <v>44046</v>
      </c>
      <c r="G130" s="21" t="s">
        <v>967</v>
      </c>
      <c r="H130" s="21" t="s">
        <v>28</v>
      </c>
      <c r="I130" s="21" t="s">
        <v>802</v>
      </c>
      <c r="J130" s="62" t="n">
        <v>44049</v>
      </c>
      <c r="K130" s="22" t="n">
        <v>2</v>
      </c>
      <c r="L130" s="21" t="s">
        <v>694</v>
      </c>
      <c r="M130" s="21" t="s">
        <v>28</v>
      </c>
      <c r="N130" s="42" t="s">
        <v>29</v>
      </c>
      <c r="O130" s="42" t="s">
        <v>29</v>
      </c>
      <c r="P130" s="42" t="s">
        <v>29</v>
      </c>
      <c r="Q130" s="42" t="s">
        <v>29</v>
      </c>
    </row>
    <row r="131" customFormat="false" ht="12.75" hidden="false" customHeight="false" outlineLevel="0" collapsed="false">
      <c r="A131" s="41" t="n">
        <f aca="true">OFFSET(A131,-1,0)+1</f>
        <v>126</v>
      </c>
      <c r="B131" s="41" t="n">
        <f aca="true">OFFSET(B131,-1,0)+1</f>
        <v>9</v>
      </c>
      <c r="C131" s="54" t="s">
        <v>953</v>
      </c>
      <c r="D131" s="19" t="s">
        <v>968</v>
      </c>
      <c r="E131" s="60" t="s">
        <v>691</v>
      </c>
      <c r="F131" s="61" t="n">
        <v>44050</v>
      </c>
      <c r="G131" s="21" t="s">
        <v>969</v>
      </c>
      <c r="H131" s="21" t="s">
        <v>28</v>
      </c>
      <c r="I131" s="21" t="s">
        <v>845</v>
      </c>
      <c r="J131" s="62" t="n">
        <v>44147</v>
      </c>
      <c r="K131" s="22" t="n">
        <v>9</v>
      </c>
      <c r="L131" s="21"/>
      <c r="M131" s="21"/>
      <c r="N131" s="42" t="s">
        <v>29</v>
      </c>
      <c r="O131" s="42" t="s">
        <v>29</v>
      </c>
      <c r="P131" s="42" t="s">
        <v>29</v>
      </c>
      <c r="Q131" s="42" t="s">
        <v>29</v>
      </c>
    </row>
    <row r="132" customFormat="false" ht="12.75" hidden="false" customHeight="false" outlineLevel="0" collapsed="false">
      <c r="A132" s="41" t="n">
        <f aca="true">OFFSET(A132,-1,0)+1</f>
        <v>127</v>
      </c>
      <c r="B132" s="41" t="n">
        <f aca="true">OFFSET(B132,-1,0)+1</f>
        <v>10</v>
      </c>
      <c r="C132" s="54" t="s">
        <v>953</v>
      </c>
      <c r="D132" s="19" t="s">
        <v>970</v>
      </c>
      <c r="E132" s="60" t="s">
        <v>691</v>
      </c>
      <c r="F132" s="61" t="n">
        <v>44054</v>
      </c>
      <c r="G132" s="21" t="s">
        <v>971</v>
      </c>
      <c r="H132" s="21" t="s">
        <v>28</v>
      </c>
      <c r="I132" s="21" t="s">
        <v>699</v>
      </c>
      <c r="J132" s="62" t="n">
        <v>44069</v>
      </c>
      <c r="K132" s="22" t="n">
        <v>11</v>
      </c>
      <c r="L132" s="21" t="s">
        <v>694</v>
      </c>
      <c r="M132" s="21" t="s">
        <v>28</v>
      </c>
      <c r="N132" s="42" t="s">
        <v>29</v>
      </c>
      <c r="O132" s="42" t="s">
        <v>29</v>
      </c>
      <c r="P132" s="42" t="s">
        <v>29</v>
      </c>
      <c r="Q132" s="42" t="s">
        <v>29</v>
      </c>
    </row>
    <row r="133" customFormat="false" ht="12.75" hidden="false" customHeight="false" outlineLevel="0" collapsed="false">
      <c r="A133" s="41" t="n">
        <f aca="true">OFFSET(A133,-1,0)+1</f>
        <v>128</v>
      </c>
      <c r="B133" s="41" t="n">
        <f aca="true">OFFSET(B133,-1,0)+1</f>
        <v>11</v>
      </c>
      <c r="C133" s="54" t="s">
        <v>953</v>
      </c>
      <c r="D133" s="19" t="s">
        <v>972</v>
      </c>
      <c r="E133" s="60" t="s">
        <v>691</v>
      </c>
      <c r="F133" s="61" t="n">
        <v>44056</v>
      </c>
      <c r="G133" s="21" t="s">
        <v>973</v>
      </c>
      <c r="H133" s="21" t="s">
        <v>28</v>
      </c>
      <c r="I133" s="21" t="s">
        <v>699</v>
      </c>
      <c r="J133" s="62" t="n">
        <v>44069</v>
      </c>
      <c r="K133" s="22" t="n">
        <v>8</v>
      </c>
      <c r="L133" s="21" t="s">
        <v>694</v>
      </c>
      <c r="M133" s="21" t="s">
        <v>28</v>
      </c>
      <c r="N133" s="42" t="s">
        <v>29</v>
      </c>
      <c r="O133" s="42" t="s">
        <v>29</v>
      </c>
      <c r="P133" s="42" t="s">
        <v>29</v>
      </c>
      <c r="Q133" s="42" t="s">
        <v>29</v>
      </c>
    </row>
    <row r="134" customFormat="false" ht="12.75" hidden="false" customHeight="false" outlineLevel="0" collapsed="false">
      <c r="A134" s="41" t="n">
        <f aca="true">OFFSET(A134,-1,0)+1</f>
        <v>129</v>
      </c>
      <c r="B134" s="41" t="n">
        <f aca="true">OFFSET(B134,-1,0)+1</f>
        <v>12</v>
      </c>
      <c r="C134" s="54" t="s">
        <v>953</v>
      </c>
      <c r="D134" s="64" t="s">
        <v>974</v>
      </c>
      <c r="E134" s="20" t="s">
        <v>691</v>
      </c>
      <c r="F134" s="65" t="n">
        <v>44056</v>
      </c>
      <c r="G134" s="66" t="s">
        <v>884</v>
      </c>
      <c r="H134" s="64" t="s">
        <v>28</v>
      </c>
      <c r="I134" s="21" t="s">
        <v>699</v>
      </c>
      <c r="J134" s="62" t="n">
        <v>44069</v>
      </c>
      <c r="K134" s="22" t="n">
        <v>8</v>
      </c>
      <c r="L134" s="64" t="s">
        <v>694</v>
      </c>
      <c r="M134" s="64" t="s">
        <v>28</v>
      </c>
      <c r="N134" s="42" t="s">
        <v>29</v>
      </c>
      <c r="O134" s="42" t="s">
        <v>29</v>
      </c>
      <c r="P134" s="42" t="s">
        <v>29</v>
      </c>
      <c r="Q134" s="42" t="s">
        <v>29</v>
      </c>
      <c r="R134" s="64"/>
    </row>
    <row r="135" customFormat="false" ht="12.75" hidden="false" customHeight="false" outlineLevel="0" collapsed="false">
      <c r="A135" s="41" t="n">
        <f aca="true">OFFSET(A135,-1,0)+1</f>
        <v>130</v>
      </c>
      <c r="B135" s="41" t="n">
        <f aca="true">OFFSET(B135,-1,0)+1</f>
        <v>13</v>
      </c>
      <c r="C135" s="54" t="s">
        <v>953</v>
      </c>
      <c r="D135" s="64" t="s">
        <v>975</v>
      </c>
      <c r="E135" s="20" t="s">
        <v>691</v>
      </c>
      <c r="F135" s="67" t="n">
        <v>44056</v>
      </c>
      <c r="G135" s="66" t="s">
        <v>976</v>
      </c>
      <c r="H135" s="64" t="s">
        <v>28</v>
      </c>
      <c r="I135" s="21" t="s">
        <v>699</v>
      </c>
      <c r="J135" s="62" t="n">
        <v>44069</v>
      </c>
      <c r="K135" s="22" t="n">
        <v>5</v>
      </c>
      <c r="L135" s="64" t="s">
        <v>694</v>
      </c>
      <c r="M135" s="64" t="s">
        <v>28</v>
      </c>
      <c r="N135" s="42" t="s">
        <v>29</v>
      </c>
      <c r="O135" s="42" t="s">
        <v>29</v>
      </c>
      <c r="P135" s="42" t="s">
        <v>29</v>
      </c>
      <c r="Q135" s="42" t="s">
        <v>29</v>
      </c>
      <c r="R135" s="64"/>
    </row>
    <row r="136" customFormat="false" ht="12.75" hidden="false" customHeight="false" outlineLevel="0" collapsed="false">
      <c r="A136" s="41" t="n">
        <f aca="true">OFFSET(A136,-1,0)+1</f>
        <v>131</v>
      </c>
      <c r="B136" s="41" t="n">
        <f aca="true">OFFSET(B136,-1,0)+1</f>
        <v>14</v>
      </c>
      <c r="C136" s="54" t="s">
        <v>953</v>
      </c>
      <c r="D136" s="64" t="s">
        <v>977</v>
      </c>
      <c r="E136" s="20" t="s">
        <v>691</v>
      </c>
      <c r="F136" s="67" t="n">
        <v>44063</v>
      </c>
      <c r="G136" s="66" t="s">
        <v>978</v>
      </c>
      <c r="H136" s="64" t="s">
        <v>28</v>
      </c>
      <c r="I136" s="21" t="s">
        <v>699</v>
      </c>
      <c r="L136" s="64" t="s">
        <v>694</v>
      </c>
      <c r="M136" s="64" t="s">
        <v>28</v>
      </c>
      <c r="N136" s="42" t="s">
        <v>29</v>
      </c>
      <c r="O136" s="42" t="s">
        <v>29</v>
      </c>
      <c r="P136" s="42" t="s">
        <v>29</v>
      </c>
      <c r="Q136" s="42" t="s">
        <v>29</v>
      </c>
      <c r="R136" s="64"/>
    </row>
    <row r="137" customFormat="false" ht="12.75" hidden="false" customHeight="false" outlineLevel="0" collapsed="false">
      <c r="A137" s="41" t="n">
        <f aca="true">OFFSET(A137,-1,0)+1</f>
        <v>132</v>
      </c>
      <c r="B137" s="41" t="n">
        <f aca="true">OFFSET(B137,-1,0)+1</f>
        <v>15</v>
      </c>
      <c r="C137" s="54" t="s">
        <v>953</v>
      </c>
      <c r="D137" s="64" t="s">
        <v>979</v>
      </c>
      <c r="E137" s="20" t="s">
        <v>691</v>
      </c>
      <c r="F137" s="67" t="n">
        <v>44063</v>
      </c>
      <c r="G137" s="66" t="s">
        <v>980</v>
      </c>
      <c r="H137" s="64" t="s">
        <v>28</v>
      </c>
      <c r="I137" s="21" t="s">
        <v>699</v>
      </c>
      <c r="J137" s="62" t="n">
        <v>44069</v>
      </c>
      <c r="K137" s="22" t="n">
        <v>3</v>
      </c>
      <c r="L137" s="64" t="s">
        <v>694</v>
      </c>
      <c r="M137" s="64" t="s">
        <v>28</v>
      </c>
      <c r="N137" s="42" t="s">
        <v>29</v>
      </c>
      <c r="O137" s="42" t="s">
        <v>29</v>
      </c>
      <c r="P137" s="42" t="s">
        <v>29</v>
      </c>
      <c r="Q137" s="42" t="s">
        <v>29</v>
      </c>
      <c r="R137" s="64"/>
    </row>
    <row r="138" customFormat="false" ht="12.75" hidden="false" customHeight="false" outlineLevel="0" collapsed="false">
      <c r="A138" s="41" t="n">
        <f aca="true">OFFSET(A138,-1,0)+1</f>
        <v>133</v>
      </c>
      <c r="B138" s="41" t="n">
        <f aca="true">OFFSET(B138,-1,0)+1</f>
        <v>16</v>
      </c>
      <c r="C138" s="54" t="s">
        <v>953</v>
      </c>
      <c r="D138" s="64" t="s">
        <v>981</v>
      </c>
      <c r="E138" s="20" t="s">
        <v>691</v>
      </c>
      <c r="F138" s="67" t="n">
        <v>44064</v>
      </c>
      <c r="G138" s="66" t="s">
        <v>908</v>
      </c>
      <c r="H138" s="64" t="s">
        <v>28</v>
      </c>
      <c r="I138" s="21" t="s">
        <v>699</v>
      </c>
      <c r="J138" s="62" t="n">
        <v>44069</v>
      </c>
      <c r="K138" s="22" t="n">
        <v>3</v>
      </c>
      <c r="L138" s="64" t="s">
        <v>694</v>
      </c>
      <c r="M138" s="64" t="s">
        <v>28</v>
      </c>
      <c r="N138" s="42" t="s">
        <v>29</v>
      </c>
      <c r="O138" s="42" t="s">
        <v>29</v>
      </c>
      <c r="P138" s="42" t="s">
        <v>29</v>
      </c>
      <c r="Q138" s="42" t="s">
        <v>29</v>
      </c>
      <c r="R138" s="64"/>
    </row>
    <row r="139" customFormat="false" ht="12.75" hidden="false" customHeight="false" outlineLevel="0" collapsed="false">
      <c r="A139" s="41" t="n">
        <f aca="true">OFFSET(A139,-1,0)+1</f>
        <v>134</v>
      </c>
      <c r="B139" s="41" t="n">
        <f aca="true">OFFSET(B139,-1,0)+1</f>
        <v>17</v>
      </c>
      <c r="C139" s="54" t="s">
        <v>953</v>
      </c>
      <c r="D139" s="64" t="s">
        <v>982</v>
      </c>
      <c r="E139" s="20" t="s">
        <v>691</v>
      </c>
      <c r="F139" s="67" t="n">
        <v>44064</v>
      </c>
      <c r="G139" s="66" t="s">
        <v>983</v>
      </c>
      <c r="H139" s="64" t="s">
        <v>28</v>
      </c>
      <c r="I139" s="21" t="s">
        <v>699</v>
      </c>
      <c r="J139" s="62" t="n">
        <v>44069</v>
      </c>
      <c r="K139" s="22" t="n">
        <v>2</v>
      </c>
      <c r="L139" s="64" t="s">
        <v>694</v>
      </c>
      <c r="M139" s="64" t="s">
        <v>28</v>
      </c>
      <c r="N139" s="42" t="s">
        <v>29</v>
      </c>
      <c r="O139" s="42" t="s">
        <v>29</v>
      </c>
      <c r="P139" s="42" t="s">
        <v>29</v>
      </c>
      <c r="Q139" s="42" t="s">
        <v>29</v>
      </c>
      <c r="R139" s="64"/>
    </row>
    <row r="140" customFormat="false" ht="12.75" hidden="false" customHeight="false" outlineLevel="0" collapsed="false">
      <c r="A140" s="41" t="n">
        <f aca="true">OFFSET(A140,-1,0)+1</f>
        <v>135</v>
      </c>
      <c r="B140" s="41" t="n">
        <f aca="true">OFFSET(B140,-1,0)+1</f>
        <v>18</v>
      </c>
      <c r="C140" s="54" t="s">
        <v>953</v>
      </c>
      <c r="D140" s="64" t="s">
        <v>984</v>
      </c>
      <c r="E140" s="20" t="s">
        <v>691</v>
      </c>
      <c r="F140" s="67" t="n">
        <v>44071</v>
      </c>
      <c r="G140" s="66" t="s">
        <v>985</v>
      </c>
      <c r="H140" s="64" t="s">
        <v>28</v>
      </c>
      <c r="I140" s="21" t="s">
        <v>699</v>
      </c>
      <c r="J140" s="68" t="s">
        <v>986</v>
      </c>
      <c r="K140" s="22" t="n">
        <v>10</v>
      </c>
      <c r="L140" s="64" t="s">
        <v>694</v>
      </c>
      <c r="M140" s="64" t="s">
        <v>28</v>
      </c>
      <c r="N140" s="42" t="s">
        <v>29</v>
      </c>
      <c r="O140" s="42" t="s">
        <v>29</v>
      </c>
      <c r="P140" s="42" t="s">
        <v>29</v>
      </c>
      <c r="Q140" s="42" t="s">
        <v>29</v>
      </c>
      <c r="R140" s="64"/>
    </row>
    <row r="141" customFormat="false" ht="12.75" hidden="false" customHeight="false" outlineLevel="0" collapsed="false">
      <c r="A141" s="41" t="n">
        <f aca="true">OFFSET(A141,-1,0)+1</f>
        <v>136</v>
      </c>
      <c r="B141" s="41" t="n">
        <f aca="true">OFFSET(B141,-1,0)+1</f>
        <v>19</v>
      </c>
      <c r="C141" s="54" t="s">
        <v>953</v>
      </c>
      <c r="D141" s="64" t="s">
        <v>987</v>
      </c>
      <c r="E141" s="20" t="s">
        <v>691</v>
      </c>
      <c r="F141" s="67" t="n">
        <v>44071</v>
      </c>
      <c r="G141" s="66" t="s">
        <v>988</v>
      </c>
      <c r="H141" s="64" t="s">
        <v>28</v>
      </c>
      <c r="I141" s="21" t="s">
        <v>699</v>
      </c>
      <c r="J141" s="68" t="s">
        <v>986</v>
      </c>
      <c r="K141" s="22" t="n">
        <v>1</v>
      </c>
      <c r="L141" s="64" t="s">
        <v>694</v>
      </c>
      <c r="M141" s="64" t="s">
        <v>28</v>
      </c>
      <c r="N141" s="42" t="s">
        <v>29</v>
      </c>
      <c r="O141" s="42" t="s">
        <v>29</v>
      </c>
      <c r="P141" s="42" t="s">
        <v>29</v>
      </c>
      <c r="Q141" s="42" t="s">
        <v>29</v>
      </c>
      <c r="R141" s="64"/>
    </row>
    <row r="142" customFormat="false" ht="12.75" hidden="false" customHeight="false" outlineLevel="0" collapsed="false">
      <c r="A142" s="41" t="n">
        <f aca="true">OFFSET(A142,-1,0)+1</f>
        <v>137</v>
      </c>
      <c r="B142" s="41" t="n">
        <f aca="true">OFFSET(B142,-1,0)+1</f>
        <v>20</v>
      </c>
      <c r="C142" s="54" t="s">
        <v>953</v>
      </c>
      <c r="D142" s="64" t="s">
        <v>989</v>
      </c>
      <c r="E142" s="20" t="s">
        <v>691</v>
      </c>
      <c r="F142" s="67" t="n">
        <v>44076</v>
      </c>
      <c r="G142" s="66" t="s">
        <v>990</v>
      </c>
      <c r="H142" s="64" t="s">
        <v>28</v>
      </c>
      <c r="I142" s="21" t="s">
        <v>713</v>
      </c>
      <c r="J142" s="68" t="s">
        <v>991</v>
      </c>
      <c r="K142" s="22" t="n">
        <v>7</v>
      </c>
      <c r="L142" s="64" t="s">
        <v>694</v>
      </c>
      <c r="M142" s="64" t="s">
        <v>28</v>
      </c>
      <c r="N142" s="42" t="s">
        <v>29</v>
      </c>
      <c r="O142" s="42" t="s">
        <v>29</v>
      </c>
      <c r="P142" s="42" t="s">
        <v>29</v>
      </c>
      <c r="Q142" s="42" t="s">
        <v>29</v>
      </c>
      <c r="R142" s="64"/>
    </row>
    <row r="143" customFormat="false" ht="12.75" hidden="false" customHeight="false" outlineLevel="0" collapsed="false">
      <c r="A143" s="41" t="n">
        <f aca="true">OFFSET(A143,-1,0)+1</f>
        <v>138</v>
      </c>
      <c r="B143" s="41" t="n">
        <f aca="true">OFFSET(B143,-1,0)+1</f>
        <v>21</v>
      </c>
      <c r="C143" s="54" t="s">
        <v>953</v>
      </c>
      <c r="D143" s="64" t="s">
        <v>992</v>
      </c>
      <c r="E143" s="20" t="s">
        <v>691</v>
      </c>
      <c r="F143" s="67" t="n">
        <v>44090</v>
      </c>
      <c r="G143" s="66" t="s">
        <v>963</v>
      </c>
      <c r="H143" s="64" t="s">
        <v>28</v>
      </c>
      <c r="I143" s="64" t="s">
        <v>699</v>
      </c>
      <c r="J143" s="68" t="s">
        <v>993</v>
      </c>
      <c r="K143" s="22" t="n">
        <v>3</v>
      </c>
      <c r="L143" s="64" t="s">
        <v>694</v>
      </c>
      <c r="M143" s="64" t="s">
        <v>28</v>
      </c>
      <c r="N143" s="42" t="s">
        <v>29</v>
      </c>
      <c r="O143" s="42" t="s">
        <v>29</v>
      </c>
      <c r="P143" s="42" t="s">
        <v>29</v>
      </c>
      <c r="Q143" s="42" t="s">
        <v>29</v>
      </c>
      <c r="R143" s="64"/>
    </row>
    <row r="144" customFormat="false" ht="12.75" hidden="false" customHeight="false" outlineLevel="0" collapsed="false">
      <c r="A144" s="41" t="n">
        <f aca="true">OFFSET(A144,-1,0)+1</f>
        <v>139</v>
      </c>
      <c r="B144" s="41" t="n">
        <f aca="true">OFFSET(B144,-1,0)+1</f>
        <v>22</v>
      </c>
      <c r="C144" s="54" t="s">
        <v>953</v>
      </c>
      <c r="D144" s="64" t="s">
        <v>994</v>
      </c>
      <c r="E144" s="20" t="s">
        <v>691</v>
      </c>
      <c r="F144" s="67" t="n">
        <v>44092</v>
      </c>
      <c r="G144" s="66" t="s">
        <v>995</v>
      </c>
      <c r="H144" s="64" t="s">
        <v>28</v>
      </c>
      <c r="I144" s="64" t="s">
        <v>699</v>
      </c>
      <c r="J144" s="68" t="s">
        <v>993</v>
      </c>
      <c r="K144" s="22" t="n">
        <v>0</v>
      </c>
      <c r="L144" s="64" t="s">
        <v>694</v>
      </c>
      <c r="M144" s="64" t="s">
        <v>28</v>
      </c>
      <c r="N144" s="42" t="s">
        <v>29</v>
      </c>
      <c r="O144" s="42" t="s">
        <v>29</v>
      </c>
      <c r="P144" s="42" t="s">
        <v>29</v>
      </c>
      <c r="Q144" s="42" t="s">
        <v>29</v>
      </c>
      <c r="R144" s="64"/>
    </row>
    <row r="145" customFormat="false" ht="12.75" hidden="false" customHeight="false" outlineLevel="0" collapsed="false">
      <c r="A145" s="41" t="n">
        <f aca="true">OFFSET(A145,-1,0)+1</f>
        <v>140</v>
      </c>
      <c r="B145" s="41" t="n">
        <f aca="true">OFFSET(B145,-1,0)+1</f>
        <v>23</v>
      </c>
      <c r="C145" s="54" t="s">
        <v>953</v>
      </c>
      <c r="D145" s="64" t="s">
        <v>996</v>
      </c>
      <c r="E145" s="20" t="s">
        <v>691</v>
      </c>
      <c r="F145" s="67" t="n">
        <v>44104</v>
      </c>
      <c r="G145" s="66" t="s">
        <v>997</v>
      </c>
      <c r="H145" s="64" t="s">
        <v>28</v>
      </c>
      <c r="I145" s="21" t="s">
        <v>702</v>
      </c>
      <c r="J145" s="20" t="s">
        <v>998</v>
      </c>
      <c r="K145" s="22" t="n">
        <v>3</v>
      </c>
      <c r="L145" s="64" t="s">
        <v>694</v>
      </c>
      <c r="M145" s="64" t="s">
        <v>28</v>
      </c>
      <c r="N145" s="42" t="s">
        <v>29</v>
      </c>
      <c r="O145" s="42" t="s">
        <v>29</v>
      </c>
      <c r="P145" s="42" t="s">
        <v>29</v>
      </c>
      <c r="Q145" s="42" t="s">
        <v>29</v>
      </c>
      <c r="R145" s="64"/>
    </row>
    <row r="146" customFormat="false" ht="12.75" hidden="false" customHeight="false" outlineLevel="0" collapsed="false">
      <c r="A146" s="41" t="n">
        <f aca="true">OFFSET(A146,-1,0)+1</f>
        <v>141</v>
      </c>
      <c r="B146" s="41" t="n">
        <f aca="true">OFFSET(B146,-1,0)+1</f>
        <v>24</v>
      </c>
      <c r="C146" s="54" t="s">
        <v>953</v>
      </c>
      <c r="D146" s="64" t="s">
        <v>999</v>
      </c>
      <c r="E146" s="20" t="s">
        <v>691</v>
      </c>
      <c r="F146" s="67" t="n">
        <v>44104</v>
      </c>
      <c r="G146" s="66" t="s">
        <v>1000</v>
      </c>
      <c r="H146" s="64" t="s">
        <v>28</v>
      </c>
      <c r="I146" s="21" t="s">
        <v>702</v>
      </c>
      <c r="J146" s="20" t="s">
        <v>998</v>
      </c>
      <c r="K146" s="22" t="n">
        <v>3</v>
      </c>
      <c r="L146" s="64" t="s">
        <v>694</v>
      </c>
      <c r="M146" s="64" t="s">
        <v>28</v>
      </c>
      <c r="N146" s="42" t="s">
        <v>29</v>
      </c>
      <c r="O146" s="42" t="s">
        <v>29</v>
      </c>
      <c r="P146" s="42" t="s">
        <v>29</v>
      </c>
      <c r="Q146" s="42" t="s">
        <v>29</v>
      </c>
      <c r="R146" s="64"/>
    </row>
    <row r="147" customFormat="false" ht="12.75" hidden="false" customHeight="false" outlineLevel="0" collapsed="false">
      <c r="A147" s="41" t="n">
        <f aca="true">OFFSET(A147,-1,0)+1</f>
        <v>142</v>
      </c>
      <c r="B147" s="41" t="n">
        <v>1</v>
      </c>
      <c r="C147" s="54" t="s">
        <v>1001</v>
      </c>
      <c r="D147" s="64" t="s">
        <v>1002</v>
      </c>
      <c r="E147" s="20" t="s">
        <v>691</v>
      </c>
      <c r="F147" s="67" t="n">
        <v>44106</v>
      </c>
      <c r="G147" s="66" t="s">
        <v>1003</v>
      </c>
      <c r="H147" s="64" t="s">
        <v>28</v>
      </c>
      <c r="I147" s="21" t="s">
        <v>802</v>
      </c>
      <c r="J147" s="20" t="s">
        <v>998</v>
      </c>
      <c r="K147" s="22" t="n">
        <v>1</v>
      </c>
      <c r="L147" s="64" t="s">
        <v>694</v>
      </c>
      <c r="M147" s="64" t="s">
        <v>28</v>
      </c>
      <c r="N147" s="42" t="s">
        <v>29</v>
      </c>
      <c r="O147" s="42" t="s">
        <v>29</v>
      </c>
      <c r="P147" s="42" t="s">
        <v>29</v>
      </c>
      <c r="Q147" s="42" t="s">
        <v>29</v>
      </c>
      <c r="R147" s="64"/>
    </row>
    <row r="148" customFormat="false" ht="12.75" hidden="false" customHeight="false" outlineLevel="0" collapsed="false">
      <c r="A148" s="41" t="n">
        <f aca="true">OFFSET(A148,-1,0)+1</f>
        <v>143</v>
      </c>
      <c r="B148" s="41" t="n">
        <f aca="true">OFFSET(B148,-1,0)+1</f>
        <v>2</v>
      </c>
      <c r="C148" s="54" t="s">
        <v>1001</v>
      </c>
      <c r="D148" s="64" t="s">
        <v>1004</v>
      </c>
      <c r="E148" s="20" t="s">
        <v>691</v>
      </c>
      <c r="F148" s="67" t="n">
        <v>44106</v>
      </c>
      <c r="G148" s="66" t="s">
        <v>1005</v>
      </c>
      <c r="H148" s="64" t="s">
        <v>28</v>
      </c>
      <c r="I148" s="21" t="s">
        <v>693</v>
      </c>
      <c r="J148" s="20" t="s">
        <v>998</v>
      </c>
      <c r="K148" s="22" t="n">
        <v>1</v>
      </c>
      <c r="L148" s="64" t="s">
        <v>694</v>
      </c>
      <c r="M148" s="64" t="s">
        <v>28</v>
      </c>
      <c r="N148" s="42" t="s">
        <v>29</v>
      </c>
      <c r="O148" s="42" t="s">
        <v>29</v>
      </c>
      <c r="P148" s="42" t="s">
        <v>29</v>
      </c>
      <c r="Q148" s="42" t="s">
        <v>29</v>
      </c>
      <c r="R148" s="64"/>
    </row>
    <row r="149" customFormat="false" ht="12.75" hidden="false" customHeight="false" outlineLevel="0" collapsed="false">
      <c r="A149" s="41" t="n">
        <f aca="true">OFFSET(A149,-1,0)+1</f>
        <v>144</v>
      </c>
      <c r="B149" s="41" t="n">
        <f aca="true">OFFSET(B149,-1,0)+1</f>
        <v>3</v>
      </c>
      <c r="C149" s="54" t="s">
        <v>1001</v>
      </c>
      <c r="D149" s="64" t="s">
        <v>1006</v>
      </c>
      <c r="E149" s="20" t="s">
        <v>691</v>
      </c>
      <c r="F149" s="67" t="n">
        <v>44109</v>
      </c>
      <c r="G149" s="66" t="s">
        <v>1007</v>
      </c>
      <c r="H149" s="64" t="s">
        <v>28</v>
      </c>
      <c r="I149" s="21" t="s">
        <v>802</v>
      </c>
      <c r="J149" s="20" t="s">
        <v>998</v>
      </c>
      <c r="K149" s="22" t="n">
        <v>1</v>
      </c>
      <c r="L149" s="64" t="s">
        <v>694</v>
      </c>
      <c r="M149" s="64" t="s">
        <v>28</v>
      </c>
      <c r="N149" s="42" t="s">
        <v>29</v>
      </c>
      <c r="O149" s="42" t="s">
        <v>29</v>
      </c>
      <c r="P149" s="42" t="s">
        <v>29</v>
      </c>
      <c r="Q149" s="42" t="s">
        <v>29</v>
      </c>
      <c r="R149" s="64"/>
    </row>
    <row r="150" customFormat="false" ht="12.75" hidden="false" customHeight="false" outlineLevel="0" collapsed="false">
      <c r="A150" s="41" t="n">
        <f aca="true">OFFSET(A150,-1,0)+1</f>
        <v>145</v>
      </c>
      <c r="B150" s="41" t="n">
        <f aca="true">OFFSET(B150,-1,0)+1</f>
        <v>4</v>
      </c>
      <c r="C150" s="54" t="s">
        <v>1001</v>
      </c>
      <c r="D150" s="64" t="s">
        <v>1008</v>
      </c>
      <c r="E150" s="20" t="s">
        <v>691</v>
      </c>
      <c r="F150" s="67" t="n">
        <v>44109</v>
      </c>
      <c r="G150" s="66" t="s">
        <v>1009</v>
      </c>
      <c r="H150" s="64" t="s">
        <v>28</v>
      </c>
      <c r="I150" s="21" t="s">
        <v>699</v>
      </c>
      <c r="J150" s="20" t="s">
        <v>998</v>
      </c>
      <c r="K150" s="22" t="n">
        <v>0</v>
      </c>
      <c r="L150" s="64" t="s">
        <v>694</v>
      </c>
      <c r="M150" s="64" t="s">
        <v>28</v>
      </c>
      <c r="N150" s="42" t="s">
        <v>29</v>
      </c>
      <c r="O150" s="42" t="s">
        <v>29</v>
      </c>
      <c r="P150" s="42" t="s">
        <v>29</v>
      </c>
      <c r="Q150" s="42" t="s">
        <v>29</v>
      </c>
      <c r="R150" s="64" t="s">
        <v>1010</v>
      </c>
    </row>
    <row r="151" customFormat="false" ht="12.75" hidden="false" customHeight="false" outlineLevel="0" collapsed="false">
      <c r="A151" s="41" t="n">
        <f aca="true">OFFSET(A151,-1,0)+1</f>
        <v>146</v>
      </c>
      <c r="B151" s="41" t="n">
        <f aca="true">OFFSET(B151,-1,0)+1</f>
        <v>5</v>
      </c>
      <c r="C151" s="54" t="s">
        <v>1001</v>
      </c>
      <c r="D151" s="64" t="s">
        <v>1011</v>
      </c>
      <c r="E151" s="20" t="s">
        <v>691</v>
      </c>
      <c r="F151" s="67" t="n">
        <v>44115</v>
      </c>
      <c r="G151" s="66" t="s">
        <v>1012</v>
      </c>
      <c r="H151" s="64" t="s">
        <v>28</v>
      </c>
      <c r="I151" s="21" t="s">
        <v>693</v>
      </c>
      <c r="J151" s="20" t="s">
        <v>1013</v>
      </c>
      <c r="K151" s="22" t="n">
        <v>1</v>
      </c>
      <c r="L151" s="64" t="s">
        <v>694</v>
      </c>
      <c r="M151" s="64" t="s">
        <v>28</v>
      </c>
      <c r="N151" s="42" t="s">
        <v>29</v>
      </c>
      <c r="O151" s="42" t="s">
        <v>29</v>
      </c>
      <c r="P151" s="42" t="s">
        <v>29</v>
      </c>
      <c r="Q151" s="42" t="s">
        <v>29</v>
      </c>
      <c r="R151" s="64"/>
    </row>
    <row r="152" customFormat="false" ht="12.75" hidden="false" customHeight="false" outlineLevel="0" collapsed="false">
      <c r="A152" s="41" t="n">
        <f aca="true">OFFSET(A152,-1,0)+1</f>
        <v>147</v>
      </c>
      <c r="B152" s="41" t="n">
        <f aca="true">OFFSET(B152,-1,0)+1</f>
        <v>6</v>
      </c>
      <c r="C152" s="54" t="s">
        <v>1001</v>
      </c>
      <c r="D152" s="64" t="s">
        <v>1014</v>
      </c>
      <c r="E152" s="20" t="s">
        <v>691</v>
      </c>
      <c r="F152" s="67" t="n">
        <v>44126</v>
      </c>
      <c r="G152" s="66" t="s">
        <v>1015</v>
      </c>
      <c r="H152" s="64" t="s">
        <v>28</v>
      </c>
      <c r="I152" s="21" t="s">
        <v>721</v>
      </c>
      <c r="J152" s="20" t="s">
        <v>1016</v>
      </c>
      <c r="K152" s="22" t="n">
        <v>2</v>
      </c>
      <c r="L152" s="64" t="s">
        <v>694</v>
      </c>
      <c r="M152" s="64" t="s">
        <v>28</v>
      </c>
      <c r="N152" s="42" t="s">
        <v>29</v>
      </c>
      <c r="O152" s="42" t="s">
        <v>29</v>
      </c>
      <c r="P152" s="42" t="s">
        <v>29</v>
      </c>
      <c r="Q152" s="42" t="s">
        <v>29</v>
      </c>
      <c r="R152" s="64"/>
    </row>
    <row r="153" customFormat="false" ht="12.75" hidden="false" customHeight="false" outlineLevel="0" collapsed="false">
      <c r="A153" s="41" t="n">
        <f aca="true">OFFSET(A153,-1,0)+1</f>
        <v>148</v>
      </c>
      <c r="B153" s="41" t="n">
        <f aca="true">OFFSET(B153,-1,0)+1</f>
        <v>7</v>
      </c>
      <c r="C153" s="54" t="s">
        <v>1001</v>
      </c>
      <c r="D153" s="64" t="s">
        <v>1017</v>
      </c>
      <c r="E153" s="20" t="s">
        <v>691</v>
      </c>
      <c r="F153" s="67" t="n">
        <v>44126</v>
      </c>
      <c r="G153" s="66" t="s">
        <v>1018</v>
      </c>
      <c r="H153" s="64" t="s">
        <v>28</v>
      </c>
      <c r="I153" s="21" t="s">
        <v>721</v>
      </c>
      <c r="J153" s="20" t="s">
        <v>1016</v>
      </c>
      <c r="K153" s="22" t="n">
        <v>2</v>
      </c>
      <c r="L153" s="64" t="s">
        <v>694</v>
      </c>
      <c r="M153" s="64" t="s">
        <v>28</v>
      </c>
      <c r="N153" s="42" t="s">
        <v>29</v>
      </c>
      <c r="O153" s="42" t="s">
        <v>29</v>
      </c>
      <c r="P153" s="42" t="s">
        <v>29</v>
      </c>
      <c r="Q153" s="42" t="s">
        <v>29</v>
      </c>
      <c r="R153" s="64"/>
    </row>
    <row r="154" customFormat="false" ht="12.75" hidden="false" customHeight="false" outlineLevel="0" collapsed="false">
      <c r="A154" s="41" t="n">
        <f aca="true">OFFSET(A154,-1,0)+1</f>
        <v>149</v>
      </c>
      <c r="B154" s="41" t="n">
        <f aca="true">OFFSET(B154,-1,0)+1</f>
        <v>8</v>
      </c>
      <c r="C154" s="54" t="s">
        <v>1001</v>
      </c>
      <c r="D154" s="64" t="s">
        <v>1019</v>
      </c>
      <c r="E154" s="20" t="s">
        <v>691</v>
      </c>
      <c r="F154" s="67" t="n">
        <v>44127</v>
      </c>
      <c r="G154" s="66" t="s">
        <v>1020</v>
      </c>
      <c r="H154" s="64" t="s">
        <v>28</v>
      </c>
      <c r="I154" s="21" t="s">
        <v>702</v>
      </c>
      <c r="J154" s="20" t="s">
        <v>1016</v>
      </c>
      <c r="K154" s="22" t="n">
        <v>1</v>
      </c>
      <c r="L154" s="64" t="s">
        <v>694</v>
      </c>
      <c r="M154" s="64" t="s">
        <v>28</v>
      </c>
      <c r="N154" s="42" t="s">
        <v>29</v>
      </c>
      <c r="O154" s="42" t="s">
        <v>29</v>
      </c>
      <c r="P154" s="42" t="s">
        <v>29</v>
      </c>
      <c r="Q154" s="42" t="s">
        <v>29</v>
      </c>
      <c r="R154" s="64"/>
    </row>
    <row r="155" customFormat="false" ht="12.75" hidden="false" customHeight="false" outlineLevel="0" collapsed="false">
      <c r="A155" s="41" t="n">
        <f aca="true">OFFSET(A155,-1,0)+1</f>
        <v>150</v>
      </c>
      <c r="B155" s="41" t="n">
        <f aca="true">OFFSET(B155,-1,0)+1</f>
        <v>9</v>
      </c>
      <c r="C155" s="54" t="s">
        <v>1001</v>
      </c>
      <c r="D155" s="64" t="s">
        <v>1021</v>
      </c>
      <c r="E155" s="20" t="s">
        <v>691</v>
      </c>
      <c r="F155" s="67" t="n">
        <v>44127</v>
      </c>
      <c r="G155" s="66" t="s">
        <v>1022</v>
      </c>
      <c r="H155" s="64" t="s">
        <v>28</v>
      </c>
      <c r="I155" s="21" t="s">
        <v>693</v>
      </c>
      <c r="J155" s="20" t="s">
        <v>1016</v>
      </c>
      <c r="K155" s="22" t="n">
        <v>1</v>
      </c>
      <c r="L155" s="64" t="s">
        <v>694</v>
      </c>
      <c r="M155" s="64" t="s">
        <v>28</v>
      </c>
      <c r="N155" s="42" t="s">
        <v>29</v>
      </c>
      <c r="O155" s="42" t="s">
        <v>29</v>
      </c>
      <c r="P155" s="42" t="s">
        <v>29</v>
      </c>
      <c r="Q155" s="42" t="s">
        <v>29</v>
      </c>
      <c r="R155" s="64"/>
    </row>
    <row r="156" customFormat="false" ht="12.75" hidden="false" customHeight="false" outlineLevel="0" collapsed="false">
      <c r="A156" s="41" t="n">
        <f aca="true">OFFSET(A156,-1,0)+1</f>
        <v>151</v>
      </c>
      <c r="B156" s="41" t="n">
        <f aca="true">OFFSET(B156,-1,0)+1</f>
        <v>10</v>
      </c>
      <c r="C156" s="54" t="s">
        <v>1001</v>
      </c>
      <c r="D156" s="69" t="s">
        <v>1023</v>
      </c>
      <c r="E156" s="20" t="s">
        <v>691</v>
      </c>
      <c r="F156" s="70" t="n">
        <v>44136</v>
      </c>
      <c r="G156" s="66" t="s">
        <v>1024</v>
      </c>
      <c r="H156" s="64" t="s">
        <v>113</v>
      </c>
      <c r="I156" s="21" t="s">
        <v>802</v>
      </c>
      <c r="J156" s="20" t="s">
        <v>1025</v>
      </c>
      <c r="K156" s="22" t="n">
        <v>0</v>
      </c>
      <c r="L156" s="64" t="s">
        <v>694</v>
      </c>
      <c r="M156" s="64" t="s">
        <v>28</v>
      </c>
      <c r="N156" s="42" t="s">
        <v>29</v>
      </c>
      <c r="O156" s="42" t="s">
        <v>29</v>
      </c>
      <c r="P156" s="42" t="s">
        <v>29</v>
      </c>
      <c r="Q156" s="42" t="s">
        <v>29</v>
      </c>
      <c r="R156" s="64"/>
    </row>
    <row r="157" customFormat="false" ht="12.75" hidden="false" customHeight="false" outlineLevel="0" collapsed="false">
      <c r="A157" s="41" t="n">
        <f aca="true">OFFSET(A157,-1,0)+1</f>
        <v>152</v>
      </c>
      <c r="B157" s="41" t="n">
        <f aca="true">OFFSET(B157,-1,0)+1</f>
        <v>11</v>
      </c>
      <c r="C157" s="54" t="s">
        <v>1001</v>
      </c>
      <c r="D157" s="69" t="s">
        <v>1026</v>
      </c>
      <c r="E157" s="20" t="s">
        <v>691</v>
      </c>
      <c r="F157" s="70" t="n">
        <v>44136</v>
      </c>
      <c r="G157" s="66" t="s">
        <v>1027</v>
      </c>
      <c r="H157" s="64" t="s">
        <v>113</v>
      </c>
      <c r="I157" s="21" t="s">
        <v>699</v>
      </c>
      <c r="J157" s="20" t="s">
        <v>1028</v>
      </c>
      <c r="K157" s="22" t="n">
        <v>20</v>
      </c>
      <c r="L157" s="64" t="s">
        <v>694</v>
      </c>
      <c r="M157" s="64" t="s">
        <v>28</v>
      </c>
      <c r="N157" s="42" t="s">
        <v>29</v>
      </c>
      <c r="O157" s="42" t="s">
        <v>29</v>
      </c>
      <c r="P157" s="42" t="s">
        <v>29</v>
      </c>
      <c r="Q157" s="42" t="s">
        <v>29</v>
      </c>
      <c r="R157" s="64"/>
    </row>
    <row r="158" customFormat="false" ht="12.75" hidden="false" customHeight="false" outlineLevel="0" collapsed="false">
      <c r="A158" s="41" t="n">
        <f aca="true">OFFSET(A158,-1,0)+1</f>
        <v>153</v>
      </c>
      <c r="B158" s="41" t="n">
        <f aca="true">OFFSET(B158,-1,0)+1</f>
        <v>12</v>
      </c>
      <c r="C158" s="54" t="s">
        <v>1001</v>
      </c>
      <c r="D158" s="64" t="s">
        <v>1029</v>
      </c>
      <c r="E158" s="20" t="s">
        <v>691</v>
      </c>
      <c r="F158" s="70" t="n">
        <v>44141</v>
      </c>
      <c r="G158" s="66" t="s">
        <v>1030</v>
      </c>
      <c r="H158" s="64" t="s">
        <v>113</v>
      </c>
      <c r="I158" s="21" t="s">
        <v>702</v>
      </c>
      <c r="J158" s="20" t="s">
        <v>1031</v>
      </c>
      <c r="K158" s="22" t="n">
        <v>1</v>
      </c>
      <c r="L158" s="64" t="s">
        <v>694</v>
      </c>
      <c r="M158" s="64" t="s">
        <v>28</v>
      </c>
      <c r="N158" s="42" t="s">
        <v>29</v>
      </c>
      <c r="O158" s="42" t="s">
        <v>29</v>
      </c>
      <c r="P158" s="42" t="s">
        <v>29</v>
      </c>
      <c r="Q158" s="42" t="s">
        <v>29</v>
      </c>
      <c r="R158" s="64"/>
    </row>
    <row r="159" customFormat="false" ht="12.75" hidden="false" customHeight="false" outlineLevel="0" collapsed="false">
      <c r="A159" s="41" t="n">
        <f aca="true">OFFSET(A159,-1,0)+1</f>
        <v>154</v>
      </c>
      <c r="B159" s="41" t="n">
        <f aca="true">OFFSET(B159,-1,0)+1</f>
        <v>13</v>
      </c>
      <c r="C159" s="54" t="s">
        <v>1001</v>
      </c>
      <c r="D159" s="69" t="s">
        <v>1032</v>
      </c>
      <c r="E159" s="20" t="s">
        <v>691</v>
      </c>
      <c r="F159" s="70" t="n">
        <v>44143</v>
      </c>
      <c r="G159" s="66" t="s">
        <v>1033</v>
      </c>
      <c r="H159" s="64" t="s">
        <v>113</v>
      </c>
      <c r="I159" s="21" t="s">
        <v>702</v>
      </c>
      <c r="J159" s="20" t="s">
        <v>1034</v>
      </c>
      <c r="K159" s="22" t="n">
        <v>0</v>
      </c>
      <c r="L159" s="64" t="s">
        <v>694</v>
      </c>
      <c r="M159" s="64" t="s">
        <v>28</v>
      </c>
      <c r="N159" s="42" t="s">
        <v>29</v>
      </c>
      <c r="O159" s="42" t="s">
        <v>29</v>
      </c>
      <c r="P159" s="42" t="s">
        <v>29</v>
      </c>
      <c r="Q159" s="42" t="s">
        <v>29</v>
      </c>
      <c r="R159" s="64"/>
    </row>
    <row r="160" customFormat="false" ht="12.75" hidden="false" customHeight="false" outlineLevel="0" collapsed="false">
      <c r="A160" s="41" t="n">
        <f aca="true">OFFSET(A160,-1,0)+1</f>
        <v>155</v>
      </c>
      <c r="B160" s="41" t="n">
        <f aca="true">OFFSET(B160,-1,0)+1</f>
        <v>14</v>
      </c>
      <c r="C160" s="54" t="s">
        <v>1001</v>
      </c>
      <c r="D160" s="69" t="s">
        <v>1035</v>
      </c>
      <c r="E160" s="20" t="s">
        <v>691</v>
      </c>
      <c r="F160" s="70" t="n">
        <v>44149</v>
      </c>
      <c r="G160" s="66" t="s">
        <v>995</v>
      </c>
      <c r="H160" s="64" t="s">
        <v>113</v>
      </c>
      <c r="I160" s="21" t="s">
        <v>702</v>
      </c>
      <c r="J160" s="20" t="s">
        <v>1036</v>
      </c>
      <c r="K160" s="22" t="n">
        <v>1</v>
      </c>
      <c r="L160" s="64" t="s">
        <v>694</v>
      </c>
      <c r="M160" s="64" t="s">
        <v>28</v>
      </c>
      <c r="N160" s="42" t="s">
        <v>29</v>
      </c>
      <c r="O160" s="42" t="s">
        <v>29</v>
      </c>
      <c r="P160" s="42" t="s">
        <v>29</v>
      </c>
      <c r="Q160" s="42" t="s">
        <v>29</v>
      </c>
      <c r="R160" s="64"/>
    </row>
    <row r="161" customFormat="false" ht="12.75" hidden="false" customHeight="false" outlineLevel="0" collapsed="false">
      <c r="A161" s="41" t="n">
        <f aca="true">OFFSET(A161,-1,0)+1</f>
        <v>156</v>
      </c>
      <c r="B161" s="41" t="n">
        <f aca="true">OFFSET(B161,-1,0)+1</f>
        <v>15</v>
      </c>
      <c r="C161" s="54" t="s">
        <v>1001</v>
      </c>
      <c r="D161" s="64" t="s">
        <v>1037</v>
      </c>
      <c r="E161" s="20" t="s">
        <v>691</v>
      </c>
      <c r="F161" s="70" t="n">
        <v>44150</v>
      </c>
      <c r="G161" s="66" t="s">
        <v>1038</v>
      </c>
      <c r="H161" s="64" t="s">
        <v>113</v>
      </c>
      <c r="I161" s="21" t="s">
        <v>702</v>
      </c>
      <c r="J161" s="20" t="s">
        <v>1036</v>
      </c>
      <c r="K161" s="22" t="n">
        <v>0</v>
      </c>
      <c r="L161" s="64" t="s">
        <v>694</v>
      </c>
      <c r="M161" s="64" t="s">
        <v>28</v>
      </c>
      <c r="N161" s="42" t="s">
        <v>29</v>
      </c>
      <c r="O161" s="42" t="s">
        <v>29</v>
      </c>
      <c r="P161" s="42" t="s">
        <v>29</v>
      </c>
      <c r="Q161" s="42" t="s">
        <v>29</v>
      </c>
      <c r="R161" s="64"/>
    </row>
    <row r="162" customFormat="false" ht="12.75" hidden="false" customHeight="false" outlineLevel="0" collapsed="false">
      <c r="A162" s="41" t="n">
        <f aca="true">OFFSET(A162,-1,0)+1</f>
        <v>157</v>
      </c>
      <c r="B162" s="41" t="n">
        <f aca="true">OFFSET(B162,-1,0)+1</f>
        <v>16</v>
      </c>
      <c r="C162" s="54" t="s">
        <v>1001</v>
      </c>
      <c r="D162" s="69" t="s">
        <v>1039</v>
      </c>
      <c r="E162" s="20" t="s">
        <v>691</v>
      </c>
      <c r="F162" s="70" t="n">
        <v>44152</v>
      </c>
      <c r="G162" s="66" t="s">
        <v>1040</v>
      </c>
      <c r="H162" s="64" t="s">
        <v>113</v>
      </c>
      <c r="I162" s="21" t="s">
        <v>693</v>
      </c>
      <c r="J162" s="20" t="s">
        <v>1041</v>
      </c>
      <c r="K162" s="22" t="n">
        <v>8</v>
      </c>
      <c r="L162" s="64" t="s">
        <v>694</v>
      </c>
      <c r="M162" s="64" t="s">
        <v>28</v>
      </c>
      <c r="N162" s="42" t="s">
        <v>29</v>
      </c>
      <c r="O162" s="42" t="s">
        <v>29</v>
      </c>
      <c r="P162" s="42" t="s">
        <v>29</v>
      </c>
      <c r="Q162" s="42" t="s">
        <v>29</v>
      </c>
      <c r="R162" s="64"/>
    </row>
    <row r="163" customFormat="false" ht="12.75" hidden="false" customHeight="false" outlineLevel="0" collapsed="false">
      <c r="A163" s="41" t="n">
        <f aca="true">OFFSET(A163,-1,0)+1</f>
        <v>158</v>
      </c>
      <c r="B163" s="41" t="n">
        <f aca="true">OFFSET(B163,-1,0)+1</f>
        <v>17</v>
      </c>
      <c r="C163" s="54" t="s">
        <v>1001</v>
      </c>
      <c r="D163" s="69" t="s">
        <v>1042</v>
      </c>
      <c r="E163" s="20" t="s">
        <v>691</v>
      </c>
      <c r="F163" s="70" t="n">
        <v>44159</v>
      </c>
      <c r="G163" s="66" t="s">
        <v>983</v>
      </c>
      <c r="H163" s="64" t="s">
        <v>113</v>
      </c>
      <c r="I163" s="21" t="s">
        <v>702</v>
      </c>
      <c r="J163" s="20" t="s">
        <v>1041</v>
      </c>
      <c r="K163" s="22" t="n">
        <v>4</v>
      </c>
      <c r="L163" s="64" t="s">
        <v>694</v>
      </c>
      <c r="M163" s="64" t="s">
        <v>28</v>
      </c>
      <c r="N163" s="42" t="s">
        <v>29</v>
      </c>
      <c r="O163" s="42" t="s">
        <v>29</v>
      </c>
      <c r="P163" s="42" t="s">
        <v>29</v>
      </c>
      <c r="Q163" s="42" t="s">
        <v>29</v>
      </c>
      <c r="R163" s="64"/>
    </row>
    <row r="164" customFormat="false" ht="12.75" hidden="false" customHeight="false" outlineLevel="0" collapsed="false">
      <c r="A164" s="41" t="n">
        <f aca="true">OFFSET(A164,-1,0)+1</f>
        <v>159</v>
      </c>
      <c r="B164" s="41" t="n">
        <f aca="true">OFFSET(B164,-1,0)+1</f>
        <v>18</v>
      </c>
      <c r="C164" s="54" t="s">
        <v>1001</v>
      </c>
      <c r="D164" s="69" t="s">
        <v>1043</v>
      </c>
      <c r="E164" s="20" t="s">
        <v>691</v>
      </c>
      <c r="F164" s="70" t="n">
        <v>44160</v>
      </c>
      <c r="G164" s="66" t="s">
        <v>1044</v>
      </c>
      <c r="H164" s="64" t="s">
        <v>113</v>
      </c>
      <c r="I164" s="21" t="s">
        <v>702</v>
      </c>
      <c r="J164" s="20" t="s">
        <v>1045</v>
      </c>
      <c r="K164" s="22" t="n">
        <v>3</v>
      </c>
      <c r="L164" s="64" t="s">
        <v>694</v>
      </c>
      <c r="M164" s="64" t="s">
        <v>28</v>
      </c>
      <c r="N164" s="42" t="s">
        <v>29</v>
      </c>
      <c r="O164" s="42" t="s">
        <v>29</v>
      </c>
      <c r="P164" s="42" t="s">
        <v>29</v>
      </c>
      <c r="Q164" s="42" t="s">
        <v>29</v>
      </c>
      <c r="R164" s="64"/>
    </row>
    <row r="165" customFormat="false" ht="12.75" hidden="false" customHeight="false" outlineLevel="0" collapsed="false">
      <c r="A165" s="41" t="n">
        <f aca="true">OFFSET(A165,-1,0)+1</f>
        <v>160</v>
      </c>
      <c r="B165" s="41" t="n">
        <f aca="true">OFFSET(B165,-1,0)+1</f>
        <v>19</v>
      </c>
      <c r="C165" s="54" t="s">
        <v>1001</v>
      </c>
      <c r="D165" s="64" t="s">
        <v>1046</v>
      </c>
      <c r="E165" s="20" t="s">
        <v>691</v>
      </c>
      <c r="F165" s="70" t="n">
        <v>44164</v>
      </c>
      <c r="G165" s="66" t="s">
        <v>1047</v>
      </c>
      <c r="H165" s="64" t="s">
        <v>113</v>
      </c>
      <c r="I165" s="21" t="s">
        <v>702</v>
      </c>
      <c r="J165" s="20" t="s">
        <v>1048</v>
      </c>
      <c r="K165" s="22" t="n">
        <v>6</v>
      </c>
      <c r="L165" s="64" t="s">
        <v>694</v>
      </c>
      <c r="M165" s="64" t="s">
        <v>28</v>
      </c>
      <c r="N165" s="42" t="s">
        <v>29</v>
      </c>
      <c r="O165" s="42" t="s">
        <v>29</v>
      </c>
      <c r="P165" s="42" t="s">
        <v>29</v>
      </c>
      <c r="Q165" s="42" t="s">
        <v>29</v>
      </c>
      <c r="R165" s="64"/>
    </row>
    <row r="166" customFormat="false" ht="12.75" hidden="false" customHeight="false" outlineLevel="0" collapsed="false">
      <c r="A166" s="41" t="n">
        <f aca="true">OFFSET(A166,-1,0)+1</f>
        <v>161</v>
      </c>
      <c r="B166" s="41" t="n">
        <f aca="true">OFFSET(B166,-1,0)+1</f>
        <v>20</v>
      </c>
      <c r="C166" s="54" t="s">
        <v>1001</v>
      </c>
      <c r="D166" s="64" t="s">
        <v>1049</v>
      </c>
      <c r="E166" s="20" t="s">
        <v>691</v>
      </c>
      <c r="F166" s="64" t="s">
        <v>1050</v>
      </c>
      <c r="G166" s="66" t="s">
        <v>1051</v>
      </c>
      <c r="H166" s="64" t="s">
        <v>113</v>
      </c>
      <c r="I166" s="21" t="s">
        <v>699</v>
      </c>
      <c r="J166" s="20" t="s">
        <v>1052</v>
      </c>
      <c r="K166" s="22" t="n">
        <v>13</v>
      </c>
      <c r="L166" s="64" t="s">
        <v>694</v>
      </c>
      <c r="M166" s="64" t="s">
        <v>28</v>
      </c>
      <c r="N166" s="42" t="s">
        <v>29</v>
      </c>
      <c r="O166" s="42" t="s">
        <v>29</v>
      </c>
      <c r="P166" s="42" t="s">
        <v>29</v>
      </c>
      <c r="Q166" s="42" t="s">
        <v>29</v>
      </c>
      <c r="R166" s="64"/>
    </row>
    <row r="167" customFormat="false" ht="12.75" hidden="false" customHeight="false" outlineLevel="0" collapsed="false">
      <c r="A167" s="41" t="n">
        <f aca="true">OFFSET(A167,-1,0)+1</f>
        <v>162</v>
      </c>
      <c r="B167" s="41" t="n">
        <f aca="true">OFFSET(B167,-1,0)+1</f>
        <v>21</v>
      </c>
      <c r="C167" s="54" t="s">
        <v>1001</v>
      </c>
      <c r="D167" s="64" t="s">
        <v>1053</v>
      </c>
      <c r="E167" s="20" t="s">
        <v>691</v>
      </c>
      <c r="F167" s="70" t="n">
        <v>44167</v>
      </c>
      <c r="G167" s="69" t="s">
        <v>1054</v>
      </c>
      <c r="H167" s="64" t="s">
        <v>113</v>
      </c>
      <c r="I167" s="21" t="s">
        <v>699</v>
      </c>
      <c r="J167" s="20" t="s">
        <v>1055</v>
      </c>
      <c r="K167" s="22" t="n">
        <v>8</v>
      </c>
      <c r="L167" s="64" t="s">
        <v>694</v>
      </c>
      <c r="M167" s="64" t="s">
        <v>28</v>
      </c>
      <c r="N167" s="42" t="s">
        <v>29</v>
      </c>
      <c r="O167" s="42" t="s">
        <v>29</v>
      </c>
      <c r="P167" s="42" t="s">
        <v>29</v>
      </c>
      <c r="Q167" s="42" t="s">
        <v>29</v>
      </c>
      <c r="R167" s="64" t="s">
        <v>1010</v>
      </c>
    </row>
    <row r="168" customFormat="false" ht="12.75" hidden="false" customHeight="false" outlineLevel="0" collapsed="false">
      <c r="A168" s="41" t="n">
        <f aca="true">OFFSET(A168,-1,0)+1</f>
        <v>163</v>
      </c>
      <c r="B168" s="41" t="n">
        <f aca="true">OFFSET(B168,-1,0)+1</f>
        <v>22</v>
      </c>
      <c r="C168" s="54" t="s">
        <v>1001</v>
      </c>
      <c r="D168" s="69" t="s">
        <v>1056</v>
      </c>
      <c r="E168" s="20" t="s">
        <v>691</v>
      </c>
      <c r="F168" s="70" t="n">
        <v>44172</v>
      </c>
      <c r="G168" s="66" t="s">
        <v>950</v>
      </c>
      <c r="H168" s="64" t="s">
        <v>113</v>
      </c>
      <c r="I168" s="21" t="s">
        <v>702</v>
      </c>
      <c r="J168" s="20" t="s">
        <v>1057</v>
      </c>
      <c r="K168" s="22" t="n">
        <v>1</v>
      </c>
      <c r="L168" s="64" t="s">
        <v>1058</v>
      </c>
      <c r="M168" s="64" t="s">
        <v>28</v>
      </c>
      <c r="N168" s="42" t="s">
        <v>29</v>
      </c>
      <c r="O168" s="42" t="s">
        <v>29</v>
      </c>
      <c r="P168" s="42" t="s">
        <v>29</v>
      </c>
      <c r="Q168" s="42" t="s">
        <v>29</v>
      </c>
      <c r="R168" s="64"/>
    </row>
    <row r="169" customFormat="false" ht="12.75" hidden="false" customHeight="false" outlineLevel="0" collapsed="false">
      <c r="A169" s="41" t="n">
        <f aca="true">OFFSET(A169,-1,0)+1</f>
        <v>164</v>
      </c>
      <c r="B169" s="41" t="n">
        <f aca="true">OFFSET(B169,-1,0)+1</f>
        <v>23</v>
      </c>
      <c r="C169" s="54" t="s">
        <v>1001</v>
      </c>
      <c r="D169" s="69" t="s">
        <v>1059</v>
      </c>
      <c r="E169" s="20" t="s">
        <v>691</v>
      </c>
      <c r="F169" s="70" t="n">
        <v>44172</v>
      </c>
      <c r="G169" s="66" t="s">
        <v>1060</v>
      </c>
      <c r="H169" s="64" t="s">
        <v>113</v>
      </c>
      <c r="I169" s="21" t="s">
        <v>802</v>
      </c>
      <c r="J169" s="20" t="s">
        <v>1061</v>
      </c>
      <c r="K169" s="22" t="n">
        <v>0</v>
      </c>
      <c r="L169" s="64" t="s">
        <v>694</v>
      </c>
      <c r="M169" s="64" t="s">
        <v>28</v>
      </c>
      <c r="N169" s="42" t="s">
        <v>29</v>
      </c>
      <c r="O169" s="42" t="s">
        <v>29</v>
      </c>
      <c r="P169" s="42" t="s">
        <v>29</v>
      </c>
      <c r="Q169" s="42" t="s">
        <v>29</v>
      </c>
      <c r="R169" s="64" t="s">
        <v>1010</v>
      </c>
    </row>
    <row r="170" customFormat="false" ht="12.75" hidden="false" customHeight="false" outlineLevel="0" collapsed="false">
      <c r="A170" s="41" t="n">
        <f aca="true">OFFSET(A170,-1,0)+1</f>
        <v>165</v>
      </c>
      <c r="B170" s="41" t="n">
        <f aca="true">OFFSET(B170,-1,0)+1</f>
        <v>24</v>
      </c>
      <c r="C170" s="54" t="s">
        <v>1001</v>
      </c>
      <c r="D170" s="64" t="s">
        <v>1062</v>
      </c>
      <c r="E170" s="20" t="s">
        <v>691</v>
      </c>
      <c r="F170" s="70" t="n">
        <v>44174</v>
      </c>
      <c r="G170" s="66" t="s">
        <v>1063</v>
      </c>
      <c r="H170" s="64" t="s">
        <v>113</v>
      </c>
      <c r="I170" s="21" t="s">
        <v>702</v>
      </c>
      <c r="J170" s="20" t="s">
        <v>1064</v>
      </c>
      <c r="K170" s="22" t="n">
        <v>3</v>
      </c>
      <c r="L170" s="64" t="s">
        <v>694</v>
      </c>
      <c r="M170" s="64" t="s">
        <v>28</v>
      </c>
      <c r="N170" s="42" t="s">
        <v>29</v>
      </c>
      <c r="O170" s="42" t="s">
        <v>29</v>
      </c>
      <c r="P170" s="42" t="s">
        <v>29</v>
      </c>
      <c r="Q170" s="42" t="s">
        <v>29</v>
      </c>
      <c r="R170" s="64"/>
    </row>
    <row r="171" customFormat="false" ht="12.75" hidden="false" customHeight="false" outlineLevel="0" collapsed="false">
      <c r="A171" s="41" t="n">
        <f aca="true">OFFSET(A171,-1,0)+1</f>
        <v>166</v>
      </c>
      <c r="B171" s="41" t="n">
        <f aca="true">OFFSET(B171,-1,0)+1</f>
        <v>25</v>
      </c>
      <c r="C171" s="54" t="s">
        <v>1001</v>
      </c>
      <c r="D171" s="69" t="s">
        <v>1065</v>
      </c>
      <c r="E171" s="20" t="s">
        <v>691</v>
      </c>
      <c r="F171" s="70" t="n">
        <v>44175</v>
      </c>
      <c r="G171" s="66" t="s">
        <v>908</v>
      </c>
      <c r="H171" s="64" t="s">
        <v>113</v>
      </c>
      <c r="I171" s="21" t="s">
        <v>702</v>
      </c>
      <c r="J171" s="20" t="s">
        <v>1064</v>
      </c>
      <c r="K171" s="22" t="n">
        <v>2</v>
      </c>
      <c r="L171" s="64" t="s">
        <v>694</v>
      </c>
      <c r="M171" s="64" t="s">
        <v>28</v>
      </c>
      <c r="N171" s="42" t="s">
        <v>29</v>
      </c>
      <c r="O171" s="42" t="s">
        <v>29</v>
      </c>
      <c r="P171" s="42" t="s">
        <v>29</v>
      </c>
      <c r="Q171" s="42" t="s">
        <v>29</v>
      </c>
      <c r="R171" s="64"/>
    </row>
    <row r="172" customFormat="false" ht="12.75" hidden="false" customHeight="false" outlineLevel="0" collapsed="false">
      <c r="A172" s="41" t="n">
        <f aca="true">OFFSET(A172,-1,0)+1</f>
        <v>167</v>
      </c>
      <c r="B172" s="41" t="n">
        <f aca="true">OFFSET(B172,-1,0)+1</f>
        <v>26</v>
      </c>
      <c r="C172" s="54" t="s">
        <v>1001</v>
      </c>
      <c r="D172" s="69" t="s">
        <v>1066</v>
      </c>
      <c r="E172" s="20" t="s">
        <v>691</v>
      </c>
      <c r="F172" s="70" t="n">
        <v>44177</v>
      </c>
      <c r="G172" s="66" t="s">
        <v>1067</v>
      </c>
      <c r="H172" s="64" t="s">
        <v>113</v>
      </c>
      <c r="I172" s="64" t="s">
        <v>699</v>
      </c>
      <c r="J172" s="20" t="s">
        <v>1068</v>
      </c>
      <c r="K172" s="22" t="n">
        <v>26</v>
      </c>
      <c r="L172" s="64" t="s">
        <v>1058</v>
      </c>
      <c r="M172" s="64" t="s">
        <v>28</v>
      </c>
      <c r="N172" s="42" t="s">
        <v>29</v>
      </c>
      <c r="O172" s="42" t="s">
        <v>29</v>
      </c>
      <c r="P172" s="42" t="s">
        <v>29</v>
      </c>
      <c r="Q172" s="42" t="s">
        <v>29</v>
      </c>
      <c r="R172" s="64"/>
    </row>
    <row r="173" customFormat="false" ht="12.75" hidden="false" customHeight="false" outlineLevel="0" collapsed="false">
      <c r="A173" s="41" t="n">
        <f aca="true">OFFSET(A173,-1,0)+1</f>
        <v>168</v>
      </c>
      <c r="B173" s="41" t="n">
        <f aca="true">OFFSET(B173,-1,0)+1</f>
        <v>27</v>
      </c>
      <c r="C173" s="54" t="s">
        <v>1001</v>
      </c>
      <c r="D173" s="69" t="s">
        <v>1069</v>
      </c>
      <c r="E173" s="20" t="s">
        <v>691</v>
      </c>
      <c r="F173" s="70" t="n">
        <v>44177</v>
      </c>
      <c r="G173" s="66" t="s">
        <v>1070</v>
      </c>
      <c r="H173" s="64" t="s">
        <v>113</v>
      </c>
      <c r="I173" s="64" t="s">
        <v>702</v>
      </c>
      <c r="J173" s="20" t="s">
        <v>1064</v>
      </c>
      <c r="K173" s="22" t="n">
        <v>0</v>
      </c>
      <c r="L173" s="64" t="s">
        <v>1058</v>
      </c>
      <c r="M173" s="64" t="s">
        <v>28</v>
      </c>
      <c r="N173" s="42" t="s">
        <v>29</v>
      </c>
      <c r="O173" s="42" t="s">
        <v>29</v>
      </c>
      <c r="P173" s="42" t="s">
        <v>29</v>
      </c>
      <c r="Q173" s="42" t="s">
        <v>29</v>
      </c>
      <c r="R173" s="64"/>
    </row>
    <row r="174" customFormat="false" ht="12.75" hidden="false" customHeight="false" outlineLevel="0" collapsed="false">
      <c r="A174" s="41" t="n">
        <f aca="true">OFFSET(A174,-1,0)+1</f>
        <v>169</v>
      </c>
      <c r="B174" s="41" t="n">
        <f aca="true">OFFSET(B174,-1,0)+1</f>
        <v>28</v>
      </c>
      <c r="C174" s="54" t="s">
        <v>1001</v>
      </c>
      <c r="D174" s="69" t="s">
        <v>1071</v>
      </c>
      <c r="E174" s="20" t="s">
        <v>691</v>
      </c>
      <c r="F174" s="70" t="n">
        <v>44182</v>
      </c>
      <c r="G174" s="66" t="s">
        <v>1072</v>
      </c>
      <c r="H174" s="64" t="s">
        <v>113</v>
      </c>
      <c r="I174" s="64" t="s">
        <v>702</v>
      </c>
      <c r="J174" s="20" t="s">
        <v>1073</v>
      </c>
      <c r="K174" s="22" t="n">
        <v>0</v>
      </c>
      <c r="L174" s="64" t="s">
        <v>694</v>
      </c>
      <c r="M174" s="64" t="s">
        <v>28</v>
      </c>
      <c r="N174" s="42" t="s">
        <v>29</v>
      </c>
      <c r="O174" s="42" t="s">
        <v>29</v>
      </c>
      <c r="P174" s="42" t="s">
        <v>29</v>
      </c>
      <c r="Q174" s="42" t="s">
        <v>29</v>
      </c>
      <c r="R174" s="64"/>
    </row>
    <row r="175" customFormat="false" ht="12.75" hidden="false" customHeight="false" outlineLevel="0" collapsed="false">
      <c r="A175" s="41" t="n">
        <f aca="true">OFFSET(A175,-1,0)+1</f>
        <v>170</v>
      </c>
      <c r="B175" s="41" t="n">
        <f aca="true">OFFSET(B175,-1,0)+1</f>
        <v>29</v>
      </c>
      <c r="C175" s="54" t="s">
        <v>1001</v>
      </c>
      <c r="D175" s="69" t="s">
        <v>1074</v>
      </c>
      <c r="E175" s="20" t="s">
        <v>691</v>
      </c>
      <c r="F175" s="70" t="n">
        <v>44186</v>
      </c>
      <c r="G175" s="66" t="s">
        <v>963</v>
      </c>
      <c r="H175" s="64" t="s">
        <v>113</v>
      </c>
      <c r="I175" s="64" t="s">
        <v>702</v>
      </c>
      <c r="J175" s="20" t="s">
        <v>1075</v>
      </c>
      <c r="K175" s="22" t="n">
        <v>0</v>
      </c>
      <c r="L175" s="64" t="s">
        <v>694</v>
      </c>
      <c r="M175" s="64" t="s">
        <v>28</v>
      </c>
      <c r="N175" s="42" t="s">
        <v>29</v>
      </c>
      <c r="O175" s="42" t="s">
        <v>29</v>
      </c>
      <c r="P175" s="42" t="s">
        <v>29</v>
      </c>
      <c r="Q175" s="42" t="s">
        <v>29</v>
      </c>
      <c r="R175" s="64"/>
    </row>
    <row r="176" customFormat="false" ht="12.75" hidden="false" customHeight="false" outlineLevel="0" collapsed="false">
      <c r="A176" s="41" t="n">
        <f aca="true">OFFSET(A176,-1,0)+1</f>
        <v>171</v>
      </c>
      <c r="B176" s="41" t="n">
        <f aca="true">OFFSET(B176,-1,0)+1</f>
        <v>30</v>
      </c>
      <c r="C176" s="54" t="s">
        <v>1001</v>
      </c>
      <c r="D176" s="64" t="s">
        <v>1076</v>
      </c>
      <c r="E176" s="20" t="s">
        <v>691</v>
      </c>
      <c r="F176" s="70" t="n">
        <v>44193</v>
      </c>
      <c r="G176" s="66" t="s">
        <v>743</v>
      </c>
      <c r="H176" s="64" t="s">
        <v>113</v>
      </c>
      <c r="I176" s="64" t="s">
        <v>702</v>
      </c>
      <c r="J176" s="20" t="s">
        <v>1077</v>
      </c>
      <c r="K176" s="22" t="n">
        <v>2</v>
      </c>
      <c r="L176" s="64" t="s">
        <v>694</v>
      </c>
      <c r="M176" s="64" t="s">
        <v>28</v>
      </c>
      <c r="N176" s="42" t="s">
        <v>29</v>
      </c>
      <c r="O176" s="42" t="s">
        <v>29</v>
      </c>
      <c r="P176" s="42" t="s">
        <v>29</v>
      </c>
      <c r="Q176" s="42" t="s">
        <v>29</v>
      </c>
      <c r="R176" s="64"/>
    </row>
    <row r="177" customFormat="false" ht="12.75" hidden="false" customHeight="false" outlineLevel="0" collapsed="false">
      <c r="A177" s="41" t="n">
        <f aca="true">OFFSET(A177,-1,0)+1</f>
        <v>172</v>
      </c>
      <c r="B177" s="71" t="n">
        <v>1</v>
      </c>
      <c r="C177" s="64" t="s">
        <v>1078</v>
      </c>
      <c r="D177" s="64" t="s">
        <v>1079</v>
      </c>
      <c r="E177" s="20" t="s">
        <v>691</v>
      </c>
      <c r="F177" s="67" t="n">
        <v>44202</v>
      </c>
      <c r="G177" s="66" t="s">
        <v>1080</v>
      </c>
      <c r="H177" s="64" t="s">
        <v>113</v>
      </c>
      <c r="I177" s="64" t="s">
        <v>1081</v>
      </c>
      <c r="J177" s="20" t="s">
        <v>1082</v>
      </c>
      <c r="K177" s="22" t="n">
        <v>3</v>
      </c>
      <c r="L177" s="64" t="s">
        <v>694</v>
      </c>
      <c r="M177" s="64" t="s">
        <v>28</v>
      </c>
      <c r="N177" s="42" t="s">
        <v>29</v>
      </c>
      <c r="O177" s="42" t="s">
        <v>29</v>
      </c>
      <c r="P177" s="42" t="s">
        <v>29</v>
      </c>
      <c r="Q177" s="42" t="s">
        <v>29</v>
      </c>
      <c r="R177" s="64"/>
    </row>
    <row r="178" customFormat="false" ht="12.75" hidden="false" customHeight="false" outlineLevel="0" collapsed="false">
      <c r="A178" s="41" t="n">
        <f aca="true">OFFSET(A178,-1,0)+1</f>
        <v>173</v>
      </c>
      <c r="B178" s="71" t="n">
        <v>2</v>
      </c>
      <c r="C178" s="64" t="s">
        <v>1078</v>
      </c>
      <c r="D178" s="64" t="s">
        <v>1083</v>
      </c>
      <c r="E178" s="20" t="s">
        <v>691</v>
      </c>
      <c r="F178" s="67" t="n">
        <v>44210</v>
      </c>
      <c r="G178" s="66" t="s">
        <v>1084</v>
      </c>
      <c r="H178" s="64" t="s">
        <v>28</v>
      </c>
      <c r="I178" s="64" t="s">
        <v>1085</v>
      </c>
      <c r="J178" s="20" t="s">
        <v>1055</v>
      </c>
      <c r="K178" s="22" t="n">
        <v>0</v>
      </c>
      <c r="L178" s="64" t="s">
        <v>694</v>
      </c>
      <c r="M178" s="64" t="s">
        <v>28</v>
      </c>
      <c r="N178" s="42" t="s">
        <v>29</v>
      </c>
      <c r="O178" s="42" t="s">
        <v>29</v>
      </c>
      <c r="P178" s="42" t="s">
        <v>29</v>
      </c>
      <c r="Q178" s="42" t="s">
        <v>29</v>
      </c>
      <c r="R178" s="64"/>
    </row>
    <row r="179" customFormat="false" ht="12.75" hidden="false" customHeight="false" outlineLevel="0" collapsed="false">
      <c r="A179" s="41" t="n">
        <f aca="true">OFFSET(A179,-1,0)+1</f>
        <v>174</v>
      </c>
      <c r="B179" s="71" t="n">
        <v>3</v>
      </c>
      <c r="C179" s="64" t="s">
        <v>1078</v>
      </c>
      <c r="D179" s="64" t="s">
        <v>1086</v>
      </c>
      <c r="E179" s="20" t="s">
        <v>691</v>
      </c>
      <c r="F179" s="67" t="n">
        <v>44211</v>
      </c>
      <c r="G179" s="66" t="s">
        <v>1087</v>
      </c>
      <c r="H179" s="64" t="s">
        <v>28</v>
      </c>
      <c r="I179" s="64" t="s">
        <v>699</v>
      </c>
      <c r="J179" s="20" t="s">
        <v>1088</v>
      </c>
      <c r="K179" s="22" t="n">
        <v>13</v>
      </c>
      <c r="L179" s="64" t="s">
        <v>694</v>
      </c>
      <c r="M179" s="64" t="s">
        <v>28</v>
      </c>
      <c r="N179" s="42" t="s">
        <v>29</v>
      </c>
      <c r="O179" s="42" t="s">
        <v>29</v>
      </c>
      <c r="P179" s="42" t="s">
        <v>29</v>
      </c>
      <c r="Q179" s="42" t="s">
        <v>29</v>
      </c>
      <c r="R179" s="64"/>
    </row>
    <row r="180" customFormat="false" ht="12.75" hidden="false" customHeight="false" outlineLevel="0" collapsed="false">
      <c r="A180" s="41" t="n">
        <f aca="true">OFFSET(A180,-1,0)+1</f>
        <v>175</v>
      </c>
      <c r="B180" s="71" t="n">
        <v>4</v>
      </c>
      <c r="C180" s="64" t="s">
        <v>1078</v>
      </c>
      <c r="D180" s="72" t="s">
        <v>1089</v>
      </c>
      <c r="E180" s="20" t="s">
        <v>691</v>
      </c>
      <c r="F180" s="67" t="n">
        <v>44211</v>
      </c>
      <c r="G180" s="66" t="s">
        <v>912</v>
      </c>
      <c r="H180" s="64" t="s">
        <v>28</v>
      </c>
      <c r="I180" s="64" t="s">
        <v>702</v>
      </c>
      <c r="J180" s="20" t="s">
        <v>1090</v>
      </c>
      <c r="K180" s="22" t="n">
        <v>2</v>
      </c>
      <c r="L180" s="64" t="s">
        <v>694</v>
      </c>
      <c r="M180" s="64" t="s">
        <v>28</v>
      </c>
      <c r="N180" s="42" t="s">
        <v>29</v>
      </c>
      <c r="O180" s="42" t="s">
        <v>29</v>
      </c>
      <c r="P180" s="42" t="s">
        <v>29</v>
      </c>
      <c r="Q180" s="42" t="s">
        <v>29</v>
      </c>
      <c r="R180" s="64"/>
    </row>
    <row r="181" customFormat="false" ht="12.75" hidden="false" customHeight="false" outlineLevel="0" collapsed="false">
      <c r="A181" s="41" t="n">
        <f aca="true">OFFSET(A181,-1,0)+1</f>
        <v>176</v>
      </c>
      <c r="B181" s="71" t="n">
        <v>5</v>
      </c>
      <c r="C181" s="64" t="s">
        <v>1078</v>
      </c>
      <c r="D181" s="64" t="s">
        <v>1091</v>
      </c>
      <c r="E181" s="20" t="s">
        <v>691</v>
      </c>
      <c r="F181" s="67" t="n">
        <v>44212</v>
      </c>
      <c r="G181" s="66" t="s">
        <v>1092</v>
      </c>
      <c r="H181" s="64" t="s">
        <v>28</v>
      </c>
      <c r="I181" s="64" t="s">
        <v>1081</v>
      </c>
      <c r="J181" s="20" t="s">
        <v>1093</v>
      </c>
      <c r="K181" s="22" t="n">
        <v>0</v>
      </c>
      <c r="L181" s="64" t="s">
        <v>694</v>
      </c>
      <c r="M181" s="64" t="s">
        <v>28</v>
      </c>
      <c r="N181" s="42" t="s">
        <v>29</v>
      </c>
      <c r="O181" s="42" t="s">
        <v>29</v>
      </c>
      <c r="P181" s="42" t="s">
        <v>29</v>
      </c>
      <c r="Q181" s="42" t="s">
        <v>29</v>
      </c>
      <c r="R181" s="64"/>
    </row>
    <row r="182" customFormat="false" ht="12.75" hidden="false" customHeight="false" outlineLevel="0" collapsed="false">
      <c r="A182" s="41" t="n">
        <f aca="true">OFFSET(A182,-1,0)+1</f>
        <v>177</v>
      </c>
      <c r="B182" s="71" t="n">
        <v>6</v>
      </c>
      <c r="C182" s="64" t="s">
        <v>1078</v>
      </c>
      <c r="D182" s="64" t="s">
        <v>1094</v>
      </c>
      <c r="E182" s="20" t="s">
        <v>691</v>
      </c>
      <c r="F182" s="67" t="n">
        <v>44213</v>
      </c>
      <c r="G182" s="66" t="s">
        <v>1095</v>
      </c>
      <c r="H182" s="64" t="s">
        <v>28</v>
      </c>
      <c r="I182" s="64" t="s">
        <v>702</v>
      </c>
      <c r="J182" s="20" t="s">
        <v>1090</v>
      </c>
      <c r="K182" s="22" t="n">
        <v>0</v>
      </c>
      <c r="L182" s="64" t="s">
        <v>694</v>
      </c>
      <c r="M182" s="64" t="s">
        <v>28</v>
      </c>
      <c r="N182" s="42" t="s">
        <v>29</v>
      </c>
      <c r="O182" s="42" t="s">
        <v>29</v>
      </c>
      <c r="P182" s="42" t="s">
        <v>29</v>
      </c>
      <c r="Q182" s="42" t="s">
        <v>29</v>
      </c>
      <c r="R182" s="64"/>
    </row>
    <row r="183" customFormat="false" ht="12.75" hidden="false" customHeight="false" outlineLevel="0" collapsed="false">
      <c r="A183" s="41" t="n">
        <f aca="true">OFFSET(A183,-1,0)+1</f>
        <v>178</v>
      </c>
      <c r="B183" s="71" t="n">
        <v>7</v>
      </c>
      <c r="C183" s="64" t="s">
        <v>1078</v>
      </c>
      <c r="D183" s="64" t="s">
        <v>1096</v>
      </c>
      <c r="E183" s="20" t="s">
        <v>691</v>
      </c>
      <c r="F183" s="67" t="n">
        <v>44216</v>
      </c>
      <c r="G183" s="66" t="s">
        <v>1087</v>
      </c>
      <c r="H183" s="64" t="s">
        <v>28</v>
      </c>
      <c r="I183" s="64" t="s">
        <v>699</v>
      </c>
      <c r="J183" s="20" t="s">
        <v>1097</v>
      </c>
      <c r="K183" s="22" t="n">
        <v>13</v>
      </c>
      <c r="L183" s="64" t="s">
        <v>694</v>
      </c>
      <c r="M183" s="64" t="s">
        <v>28</v>
      </c>
      <c r="N183" s="42" t="s">
        <v>29</v>
      </c>
      <c r="O183" s="42" t="s">
        <v>29</v>
      </c>
      <c r="P183" s="42" t="s">
        <v>29</v>
      </c>
      <c r="Q183" s="42" t="s">
        <v>29</v>
      </c>
      <c r="R183" s="64"/>
    </row>
    <row r="184" customFormat="false" ht="12.75" hidden="false" customHeight="false" outlineLevel="0" collapsed="false">
      <c r="A184" s="41" t="n">
        <f aca="true">OFFSET(A184,-1,0)+1</f>
        <v>179</v>
      </c>
      <c r="B184" s="71" t="n">
        <v>8</v>
      </c>
      <c r="C184" s="64" t="s">
        <v>1078</v>
      </c>
      <c r="D184" s="64" t="s">
        <v>1098</v>
      </c>
      <c r="E184" s="20" t="s">
        <v>691</v>
      </c>
      <c r="F184" s="67" t="n">
        <v>44207</v>
      </c>
      <c r="G184" s="66" t="s">
        <v>1099</v>
      </c>
      <c r="H184" s="64" t="s">
        <v>28</v>
      </c>
      <c r="I184" s="64" t="s">
        <v>702</v>
      </c>
      <c r="J184" s="20" t="s">
        <v>1100</v>
      </c>
      <c r="K184" s="22" t="n">
        <v>1</v>
      </c>
      <c r="L184" s="64" t="s">
        <v>694</v>
      </c>
      <c r="M184" s="64" t="s">
        <v>28</v>
      </c>
      <c r="N184" s="42" t="s">
        <v>29</v>
      </c>
      <c r="O184" s="42" t="s">
        <v>29</v>
      </c>
      <c r="P184" s="42" t="s">
        <v>29</v>
      </c>
      <c r="Q184" s="42" t="s">
        <v>29</v>
      </c>
      <c r="R184" s="64"/>
    </row>
    <row r="185" customFormat="false" ht="12.75" hidden="false" customHeight="false" outlineLevel="0" collapsed="false">
      <c r="A185" s="41" t="n">
        <f aca="true">OFFSET(A185,-1,0)+1</f>
        <v>180</v>
      </c>
      <c r="B185" s="71" t="n">
        <v>9</v>
      </c>
      <c r="C185" s="64" t="s">
        <v>1078</v>
      </c>
      <c r="D185" s="64" t="s">
        <v>1101</v>
      </c>
      <c r="E185" s="20" t="s">
        <v>691</v>
      </c>
      <c r="F185" s="67" t="n">
        <v>44218</v>
      </c>
      <c r="G185" s="66" t="s">
        <v>1102</v>
      </c>
      <c r="H185" s="64" t="s">
        <v>28</v>
      </c>
      <c r="I185" s="64" t="s">
        <v>721</v>
      </c>
      <c r="J185" s="20" t="s">
        <v>1103</v>
      </c>
      <c r="K185" s="22" t="n">
        <v>1</v>
      </c>
      <c r="L185" s="64" t="s">
        <v>694</v>
      </c>
      <c r="M185" s="64" t="s">
        <v>28</v>
      </c>
      <c r="N185" s="42" t="s">
        <v>29</v>
      </c>
      <c r="O185" s="42" t="s">
        <v>29</v>
      </c>
      <c r="P185" s="42" t="s">
        <v>29</v>
      </c>
      <c r="Q185" s="42" t="s">
        <v>29</v>
      </c>
      <c r="R185" s="64"/>
    </row>
    <row r="186" customFormat="false" ht="12.75" hidden="false" customHeight="false" outlineLevel="0" collapsed="false">
      <c r="A186" s="41" t="n">
        <f aca="true">OFFSET(A186,-1,0)+1</f>
        <v>181</v>
      </c>
      <c r="B186" s="71" t="n">
        <v>10</v>
      </c>
      <c r="C186" s="64" t="s">
        <v>1078</v>
      </c>
      <c r="D186" s="64" t="s">
        <v>1104</v>
      </c>
      <c r="E186" s="20" t="s">
        <v>691</v>
      </c>
      <c r="F186" s="67" t="n">
        <v>44223</v>
      </c>
      <c r="G186" s="66" t="s">
        <v>1105</v>
      </c>
      <c r="H186" s="64" t="s">
        <v>28</v>
      </c>
      <c r="I186" s="64" t="s">
        <v>721</v>
      </c>
      <c r="J186" s="20" t="s">
        <v>1106</v>
      </c>
      <c r="K186" s="22" t="n">
        <v>0</v>
      </c>
      <c r="L186" s="64" t="s">
        <v>694</v>
      </c>
      <c r="M186" s="64" t="s">
        <v>28</v>
      </c>
      <c r="N186" s="42" t="s">
        <v>29</v>
      </c>
      <c r="O186" s="42" t="s">
        <v>29</v>
      </c>
      <c r="P186" s="42" t="s">
        <v>29</v>
      </c>
      <c r="Q186" s="42" t="s">
        <v>29</v>
      </c>
      <c r="R186" s="64"/>
    </row>
    <row r="187" customFormat="false" ht="12.75" hidden="false" customHeight="false" outlineLevel="0" collapsed="false">
      <c r="A187" s="41" t="n">
        <f aca="true">OFFSET(A187,-1,0)+1</f>
        <v>182</v>
      </c>
      <c r="B187" s="71" t="n">
        <v>11</v>
      </c>
      <c r="C187" s="64" t="s">
        <v>1078</v>
      </c>
      <c r="D187" s="64" t="s">
        <v>1107</v>
      </c>
      <c r="E187" s="20" t="s">
        <v>691</v>
      </c>
      <c r="F187" s="67" t="n">
        <v>44224</v>
      </c>
      <c r="G187" s="66" t="s">
        <v>1099</v>
      </c>
      <c r="H187" s="64" t="s">
        <v>28</v>
      </c>
      <c r="I187" s="64" t="s">
        <v>702</v>
      </c>
      <c r="J187" s="20" t="s">
        <v>1108</v>
      </c>
      <c r="K187" s="22" t="n">
        <v>0</v>
      </c>
      <c r="L187" s="64" t="s">
        <v>694</v>
      </c>
      <c r="M187" s="64" t="s">
        <v>28</v>
      </c>
      <c r="N187" s="42" t="s">
        <v>29</v>
      </c>
      <c r="O187" s="42" t="s">
        <v>29</v>
      </c>
      <c r="P187" s="42" t="s">
        <v>29</v>
      </c>
      <c r="Q187" s="42" t="s">
        <v>29</v>
      </c>
      <c r="R187" s="64"/>
    </row>
    <row r="188" customFormat="false" ht="12.75" hidden="false" customHeight="false" outlineLevel="0" collapsed="false">
      <c r="A188" s="41" t="n">
        <f aca="true">OFFSET(A188,-1,0)+1</f>
        <v>183</v>
      </c>
      <c r="B188" s="71" t="n">
        <v>12</v>
      </c>
      <c r="C188" s="64" t="s">
        <v>1078</v>
      </c>
      <c r="D188" s="64" t="s">
        <v>1109</v>
      </c>
      <c r="E188" s="20" t="s">
        <v>691</v>
      </c>
      <c r="F188" s="67" t="n">
        <v>44224</v>
      </c>
      <c r="G188" s="66" t="s">
        <v>1110</v>
      </c>
      <c r="H188" s="64" t="s">
        <v>28</v>
      </c>
      <c r="I188" s="64" t="s">
        <v>702</v>
      </c>
      <c r="J188" s="20" t="s">
        <v>1108</v>
      </c>
      <c r="K188" s="22" t="n">
        <v>0</v>
      </c>
      <c r="L188" s="64" t="s">
        <v>694</v>
      </c>
      <c r="M188" s="64" t="s">
        <v>28</v>
      </c>
      <c r="N188" s="42" t="s">
        <v>29</v>
      </c>
      <c r="O188" s="42" t="s">
        <v>29</v>
      </c>
      <c r="P188" s="42" t="s">
        <v>29</v>
      </c>
      <c r="Q188" s="42" t="s">
        <v>29</v>
      </c>
      <c r="R188" s="64"/>
    </row>
    <row r="189" customFormat="false" ht="12.75" hidden="false" customHeight="false" outlineLevel="0" collapsed="false">
      <c r="A189" s="41" t="n">
        <f aca="true">OFFSET(A189,-1,0)+1</f>
        <v>184</v>
      </c>
      <c r="B189" s="71" t="n">
        <v>13</v>
      </c>
      <c r="C189" s="64" t="s">
        <v>1078</v>
      </c>
      <c r="D189" s="64" t="s">
        <v>1111</v>
      </c>
      <c r="E189" s="20" t="s">
        <v>691</v>
      </c>
      <c r="F189" s="67" t="n">
        <v>44231</v>
      </c>
      <c r="G189" s="66" t="s">
        <v>908</v>
      </c>
      <c r="H189" s="64" t="s">
        <v>28</v>
      </c>
      <c r="I189" s="64" t="s">
        <v>702</v>
      </c>
      <c r="J189" s="20" t="s">
        <v>1112</v>
      </c>
      <c r="K189" s="22" t="n">
        <v>2</v>
      </c>
      <c r="L189" s="64" t="s">
        <v>694</v>
      </c>
      <c r="M189" s="64" t="s">
        <v>28</v>
      </c>
      <c r="N189" s="42" t="s">
        <v>29</v>
      </c>
      <c r="O189" s="42" t="s">
        <v>29</v>
      </c>
      <c r="P189" s="42" t="s">
        <v>29</v>
      </c>
      <c r="Q189" s="42" t="s">
        <v>29</v>
      </c>
      <c r="R189" s="64"/>
    </row>
    <row r="190" customFormat="false" ht="12.75" hidden="false" customHeight="false" outlineLevel="0" collapsed="false">
      <c r="A190" s="41" t="n">
        <f aca="true">OFFSET(A190,-1,0)+1</f>
        <v>185</v>
      </c>
      <c r="B190" s="71" t="n">
        <v>14</v>
      </c>
      <c r="C190" s="64" t="s">
        <v>1078</v>
      </c>
      <c r="D190" s="64" t="s">
        <v>1113</v>
      </c>
      <c r="E190" s="20" t="s">
        <v>691</v>
      </c>
      <c r="F190" s="67" t="n">
        <v>44232</v>
      </c>
      <c r="G190" s="66" t="s">
        <v>1114</v>
      </c>
      <c r="H190" s="64" t="s">
        <v>28</v>
      </c>
      <c r="I190" s="64" t="s">
        <v>702</v>
      </c>
      <c r="J190" s="20" t="s">
        <v>1115</v>
      </c>
      <c r="K190" s="22" t="n">
        <v>1</v>
      </c>
      <c r="L190" s="64" t="s">
        <v>694</v>
      </c>
      <c r="M190" s="64" t="s">
        <v>28</v>
      </c>
      <c r="N190" s="42" t="s">
        <v>29</v>
      </c>
      <c r="O190" s="42" t="s">
        <v>29</v>
      </c>
      <c r="P190" s="42" t="s">
        <v>29</v>
      </c>
      <c r="Q190" s="42" t="s">
        <v>29</v>
      </c>
      <c r="R190" s="64"/>
    </row>
    <row r="191" customFormat="false" ht="12.75" hidden="false" customHeight="false" outlineLevel="0" collapsed="false">
      <c r="A191" s="41" t="n">
        <f aca="true">OFFSET(A191,-1,0)+1</f>
        <v>186</v>
      </c>
      <c r="B191" s="71" t="n">
        <v>15</v>
      </c>
      <c r="C191" s="64" t="s">
        <v>1078</v>
      </c>
      <c r="D191" s="64" t="s">
        <v>1116</v>
      </c>
      <c r="E191" s="20" t="s">
        <v>691</v>
      </c>
      <c r="F191" s="67" t="n">
        <v>44233</v>
      </c>
      <c r="G191" s="66" t="s">
        <v>908</v>
      </c>
      <c r="H191" s="64" t="s">
        <v>28</v>
      </c>
      <c r="I191" s="64" t="s">
        <v>702</v>
      </c>
      <c r="J191" s="20" t="s">
        <v>1112</v>
      </c>
      <c r="K191" s="22" t="n">
        <v>1</v>
      </c>
      <c r="L191" s="64" t="s">
        <v>694</v>
      </c>
      <c r="M191" s="64" t="s">
        <v>28</v>
      </c>
      <c r="N191" s="42" t="s">
        <v>29</v>
      </c>
      <c r="O191" s="42" t="s">
        <v>29</v>
      </c>
      <c r="P191" s="42" t="s">
        <v>29</v>
      </c>
      <c r="Q191" s="42" t="s">
        <v>29</v>
      </c>
      <c r="R191" s="64"/>
    </row>
    <row r="192" customFormat="false" ht="12.75" hidden="false" customHeight="false" outlineLevel="0" collapsed="false">
      <c r="A192" s="41" t="n">
        <f aca="true">OFFSET(A192,-1,0)+1</f>
        <v>187</v>
      </c>
      <c r="B192" s="71" t="n">
        <v>16</v>
      </c>
      <c r="C192" s="64" t="s">
        <v>1078</v>
      </c>
      <c r="D192" s="64" t="s">
        <v>1117</v>
      </c>
      <c r="E192" s="20" t="s">
        <v>691</v>
      </c>
      <c r="F192" s="67" t="n">
        <v>44233</v>
      </c>
      <c r="G192" s="66" t="s">
        <v>1118</v>
      </c>
      <c r="H192" s="64" t="s">
        <v>28</v>
      </c>
      <c r="I192" s="64" t="s">
        <v>721</v>
      </c>
      <c r="J192" s="20" t="s">
        <v>1115</v>
      </c>
      <c r="K192" s="22" t="n">
        <v>0</v>
      </c>
      <c r="L192" s="64" t="s">
        <v>694</v>
      </c>
      <c r="M192" s="64" t="s">
        <v>28</v>
      </c>
      <c r="N192" s="42" t="s">
        <v>29</v>
      </c>
      <c r="O192" s="42" t="s">
        <v>29</v>
      </c>
      <c r="P192" s="42" t="s">
        <v>29</v>
      </c>
      <c r="Q192" s="42" t="s">
        <v>29</v>
      </c>
      <c r="R192" s="64"/>
    </row>
    <row r="193" customFormat="false" ht="12.75" hidden="false" customHeight="false" outlineLevel="0" collapsed="false">
      <c r="A193" s="41" t="n">
        <f aca="true">OFFSET(A193,-1,0)+1</f>
        <v>188</v>
      </c>
      <c r="B193" s="71" t="n">
        <v>17</v>
      </c>
      <c r="C193" s="64" t="s">
        <v>1078</v>
      </c>
      <c r="D193" s="64" t="s">
        <v>1119</v>
      </c>
      <c r="E193" s="20" t="s">
        <v>691</v>
      </c>
      <c r="F193" s="67" t="n">
        <v>44236</v>
      </c>
      <c r="G193" s="66" t="s">
        <v>1120</v>
      </c>
      <c r="H193" s="64" t="s">
        <v>28</v>
      </c>
      <c r="I193" s="64" t="s">
        <v>721</v>
      </c>
      <c r="J193" s="20" t="s">
        <v>1121</v>
      </c>
      <c r="K193" s="22" t="n">
        <v>4</v>
      </c>
      <c r="L193" s="64" t="s">
        <v>694</v>
      </c>
      <c r="M193" s="64" t="s">
        <v>28</v>
      </c>
      <c r="N193" s="42" t="s">
        <v>29</v>
      </c>
      <c r="O193" s="42" t="s">
        <v>29</v>
      </c>
      <c r="P193" s="42" t="s">
        <v>29</v>
      </c>
      <c r="Q193" s="42" t="s">
        <v>29</v>
      </c>
      <c r="R193" s="64"/>
    </row>
    <row r="194" customFormat="false" ht="12.75" hidden="false" customHeight="false" outlineLevel="0" collapsed="false">
      <c r="A194" s="41" t="n">
        <f aca="true">OFFSET(A194,-1,0)+1</f>
        <v>189</v>
      </c>
      <c r="B194" s="71" t="n">
        <v>18</v>
      </c>
      <c r="C194" s="64" t="s">
        <v>1078</v>
      </c>
      <c r="D194" s="64" t="s">
        <v>1122</v>
      </c>
      <c r="E194" s="20" t="s">
        <v>691</v>
      </c>
      <c r="F194" s="67" t="n">
        <v>44245</v>
      </c>
      <c r="G194" s="66" t="s">
        <v>1123</v>
      </c>
      <c r="H194" s="64" t="s">
        <v>28</v>
      </c>
      <c r="I194" s="64" t="s">
        <v>702</v>
      </c>
      <c r="J194" s="20" t="s">
        <v>1124</v>
      </c>
      <c r="K194" s="22" t="n">
        <v>5</v>
      </c>
      <c r="L194" s="64" t="s">
        <v>694</v>
      </c>
      <c r="M194" s="64" t="s">
        <v>28</v>
      </c>
      <c r="N194" s="42" t="s">
        <v>29</v>
      </c>
      <c r="O194" s="42" t="s">
        <v>29</v>
      </c>
      <c r="P194" s="42" t="s">
        <v>29</v>
      </c>
      <c r="Q194" s="42" t="s">
        <v>29</v>
      </c>
      <c r="R194" s="64"/>
    </row>
    <row r="195" customFormat="false" ht="12.75" hidden="false" customHeight="false" outlineLevel="0" collapsed="false">
      <c r="A195" s="41" t="n">
        <f aca="true">OFFSET(A195,-1,0)+1</f>
        <v>190</v>
      </c>
      <c r="B195" s="71" t="n">
        <v>19</v>
      </c>
      <c r="C195" s="64" t="s">
        <v>1078</v>
      </c>
      <c r="D195" s="64" t="s">
        <v>1125</v>
      </c>
      <c r="E195" s="20" t="s">
        <v>691</v>
      </c>
      <c r="F195" s="67" t="n">
        <v>44254</v>
      </c>
      <c r="G195" s="66" t="s">
        <v>1126</v>
      </c>
      <c r="H195" s="64" t="s">
        <v>28</v>
      </c>
      <c r="I195" s="64" t="s">
        <v>721</v>
      </c>
      <c r="J195" s="20" t="s">
        <v>1127</v>
      </c>
      <c r="K195" s="22" t="n">
        <v>3</v>
      </c>
      <c r="L195" s="64" t="s">
        <v>694</v>
      </c>
      <c r="M195" s="64" t="s">
        <v>28</v>
      </c>
      <c r="N195" s="42" t="s">
        <v>29</v>
      </c>
      <c r="O195" s="42" t="s">
        <v>29</v>
      </c>
      <c r="P195" s="42" t="s">
        <v>29</v>
      </c>
      <c r="Q195" s="42" t="s">
        <v>29</v>
      </c>
      <c r="R195" s="64"/>
    </row>
    <row r="196" customFormat="false" ht="12.75" hidden="false" customHeight="false" outlineLevel="0" collapsed="false">
      <c r="A196" s="41" t="n">
        <f aca="true">OFFSET(A196,-1,0)+1</f>
        <v>191</v>
      </c>
      <c r="B196" s="71" t="n">
        <v>20</v>
      </c>
      <c r="C196" s="64" t="s">
        <v>1078</v>
      </c>
      <c r="D196" s="64" t="s">
        <v>1128</v>
      </c>
      <c r="E196" s="20" t="s">
        <v>691</v>
      </c>
      <c r="F196" s="67" t="n">
        <v>44257</v>
      </c>
      <c r="G196" s="66" t="s">
        <v>942</v>
      </c>
      <c r="H196" s="64" t="s">
        <v>28</v>
      </c>
      <c r="I196" s="64" t="s">
        <v>702</v>
      </c>
      <c r="J196" s="20" t="s">
        <v>1127</v>
      </c>
      <c r="K196" s="22" t="n">
        <v>2</v>
      </c>
      <c r="L196" s="64" t="s">
        <v>694</v>
      </c>
      <c r="M196" s="64" t="s">
        <v>28</v>
      </c>
      <c r="N196" s="42" t="s">
        <v>29</v>
      </c>
      <c r="O196" s="42" t="s">
        <v>29</v>
      </c>
      <c r="P196" s="42" t="s">
        <v>29</v>
      </c>
      <c r="Q196" s="42" t="s">
        <v>29</v>
      </c>
      <c r="R196" s="64"/>
    </row>
    <row r="197" customFormat="false" ht="12.75" hidden="false" customHeight="false" outlineLevel="0" collapsed="false">
      <c r="A197" s="41" t="n">
        <f aca="true">OFFSET(A197,-1,0)+1</f>
        <v>192</v>
      </c>
      <c r="B197" s="71" t="n">
        <v>21</v>
      </c>
      <c r="C197" s="64" t="s">
        <v>1078</v>
      </c>
      <c r="D197" s="64" t="s">
        <v>1129</v>
      </c>
      <c r="E197" s="20" t="s">
        <v>691</v>
      </c>
      <c r="F197" s="67" t="n">
        <v>44259</v>
      </c>
      <c r="G197" s="66" t="s">
        <v>1130</v>
      </c>
      <c r="H197" s="64" t="s">
        <v>28</v>
      </c>
      <c r="I197" s="64" t="s">
        <v>699</v>
      </c>
      <c r="J197" s="20" t="s">
        <v>1131</v>
      </c>
      <c r="K197" s="22" t="n">
        <v>10</v>
      </c>
      <c r="L197" s="64" t="s">
        <v>694</v>
      </c>
      <c r="M197" s="64" t="s">
        <v>28</v>
      </c>
      <c r="N197" s="42" t="s">
        <v>29</v>
      </c>
      <c r="O197" s="42" t="s">
        <v>29</v>
      </c>
      <c r="P197" s="42" t="s">
        <v>29</v>
      </c>
      <c r="Q197" s="42" t="s">
        <v>29</v>
      </c>
      <c r="R197" s="64"/>
    </row>
    <row r="198" customFormat="false" ht="12.75" hidden="false" customHeight="false" outlineLevel="0" collapsed="false">
      <c r="A198" s="41" t="n">
        <f aca="true">OFFSET(A198,-1,0)+1</f>
        <v>193</v>
      </c>
      <c r="B198" s="71" t="n">
        <v>22</v>
      </c>
      <c r="C198" s="64" t="s">
        <v>1078</v>
      </c>
      <c r="D198" s="64" t="s">
        <v>1132</v>
      </c>
      <c r="E198" s="20" t="s">
        <v>691</v>
      </c>
      <c r="F198" s="67" t="n">
        <v>44263</v>
      </c>
      <c r="G198" s="66" t="s">
        <v>1133</v>
      </c>
      <c r="H198" s="64" t="s">
        <v>28</v>
      </c>
      <c r="I198" s="64" t="s">
        <v>702</v>
      </c>
      <c r="J198" s="20" t="s">
        <v>1134</v>
      </c>
      <c r="K198" s="22" t="n">
        <v>2</v>
      </c>
      <c r="L198" s="64" t="s">
        <v>694</v>
      </c>
      <c r="M198" s="64" t="s">
        <v>28</v>
      </c>
      <c r="N198" s="42" t="s">
        <v>29</v>
      </c>
      <c r="O198" s="42" t="s">
        <v>29</v>
      </c>
      <c r="P198" s="42" t="s">
        <v>29</v>
      </c>
      <c r="Q198" s="42" t="s">
        <v>29</v>
      </c>
      <c r="R198" s="64"/>
    </row>
    <row r="199" customFormat="false" ht="12.75" hidden="false" customHeight="false" outlineLevel="0" collapsed="false">
      <c r="A199" s="41" t="n">
        <f aca="true">OFFSET(A199,-1,0)+1</f>
        <v>194</v>
      </c>
      <c r="B199" s="71" t="n">
        <v>23</v>
      </c>
      <c r="C199" s="64" t="s">
        <v>1078</v>
      </c>
      <c r="D199" s="64" t="s">
        <v>1135</v>
      </c>
      <c r="E199" s="20" t="s">
        <v>691</v>
      </c>
      <c r="F199" s="67" t="n">
        <v>44264</v>
      </c>
      <c r="G199" s="66" t="s">
        <v>1136</v>
      </c>
      <c r="H199" s="64" t="s">
        <v>28</v>
      </c>
      <c r="I199" s="64" t="s">
        <v>702</v>
      </c>
      <c r="J199" s="20" t="s">
        <v>1134</v>
      </c>
      <c r="K199" s="22" t="n">
        <v>2</v>
      </c>
      <c r="L199" s="64" t="s">
        <v>694</v>
      </c>
      <c r="M199" s="64" t="s">
        <v>28</v>
      </c>
      <c r="N199" s="42" t="s">
        <v>29</v>
      </c>
      <c r="O199" s="42" t="s">
        <v>29</v>
      </c>
      <c r="P199" s="42" t="s">
        <v>29</v>
      </c>
      <c r="Q199" s="42" t="s">
        <v>29</v>
      </c>
      <c r="R199" s="64"/>
    </row>
    <row r="200" customFormat="false" ht="12.75" hidden="false" customHeight="false" outlineLevel="0" collapsed="false">
      <c r="A200" s="41" t="n">
        <f aca="true">OFFSET(A200,-1,0)+1</f>
        <v>195</v>
      </c>
      <c r="B200" s="71" t="n">
        <v>24</v>
      </c>
      <c r="C200" s="64" t="s">
        <v>1078</v>
      </c>
      <c r="D200" s="64" t="s">
        <v>1137</v>
      </c>
      <c r="E200" s="20" t="s">
        <v>691</v>
      </c>
      <c r="F200" s="67" t="n">
        <v>44264</v>
      </c>
      <c r="G200" s="66" t="s">
        <v>1138</v>
      </c>
      <c r="H200" s="64" t="s">
        <v>28</v>
      </c>
      <c r="I200" s="64" t="s">
        <v>702</v>
      </c>
      <c r="J200" s="20" t="s">
        <v>1134</v>
      </c>
      <c r="K200" s="22" t="n">
        <v>2</v>
      </c>
      <c r="L200" s="64" t="s">
        <v>694</v>
      </c>
      <c r="M200" s="64" t="s">
        <v>28</v>
      </c>
      <c r="N200" s="42" t="s">
        <v>29</v>
      </c>
      <c r="O200" s="42" t="s">
        <v>29</v>
      </c>
      <c r="P200" s="42" t="s">
        <v>29</v>
      </c>
      <c r="Q200" s="42" t="s">
        <v>29</v>
      </c>
      <c r="R200" s="64"/>
    </row>
    <row r="201" customFormat="false" ht="12.75" hidden="false" customHeight="false" outlineLevel="0" collapsed="false">
      <c r="A201" s="41" t="n">
        <f aca="true">OFFSET(A201,-1,0)+1</f>
        <v>196</v>
      </c>
      <c r="B201" s="71" t="n">
        <v>25</v>
      </c>
      <c r="C201" s="64" t="s">
        <v>1078</v>
      </c>
      <c r="D201" s="64" t="s">
        <v>1139</v>
      </c>
      <c r="E201" s="20" t="s">
        <v>691</v>
      </c>
      <c r="F201" s="67" t="n">
        <v>44270</v>
      </c>
      <c r="G201" s="66" t="s">
        <v>1140</v>
      </c>
      <c r="H201" s="64" t="s">
        <v>28</v>
      </c>
      <c r="I201" s="64" t="s">
        <v>702</v>
      </c>
      <c r="J201" s="20" t="s">
        <v>1141</v>
      </c>
      <c r="K201" s="22" t="n">
        <v>0</v>
      </c>
      <c r="L201" s="64" t="s">
        <v>694</v>
      </c>
      <c r="M201" s="64" t="s">
        <v>28</v>
      </c>
      <c r="N201" s="42" t="s">
        <v>29</v>
      </c>
      <c r="O201" s="42" t="s">
        <v>29</v>
      </c>
      <c r="P201" s="42" t="s">
        <v>29</v>
      </c>
      <c r="Q201" s="42" t="s">
        <v>29</v>
      </c>
      <c r="R201" s="64"/>
    </row>
    <row r="202" customFormat="false" ht="12.75" hidden="false" customHeight="false" outlineLevel="0" collapsed="false">
      <c r="A202" s="41" t="n">
        <f aca="true">OFFSET(A202,-1,0)+1</f>
        <v>197</v>
      </c>
      <c r="B202" s="71" t="n">
        <v>26</v>
      </c>
      <c r="C202" s="64" t="s">
        <v>1078</v>
      </c>
      <c r="D202" s="64" t="s">
        <v>1142</v>
      </c>
      <c r="E202" s="20" t="s">
        <v>691</v>
      </c>
      <c r="F202" s="67" t="n">
        <v>44272</v>
      </c>
      <c r="G202" s="66" t="s">
        <v>1143</v>
      </c>
      <c r="H202" s="64" t="s">
        <v>28</v>
      </c>
      <c r="I202" s="64" t="s">
        <v>702</v>
      </c>
      <c r="J202" s="20" t="s">
        <v>1144</v>
      </c>
      <c r="K202" s="22" t="n">
        <v>0</v>
      </c>
      <c r="L202" s="64" t="s">
        <v>694</v>
      </c>
      <c r="M202" s="64" t="s">
        <v>28</v>
      </c>
      <c r="N202" s="42" t="s">
        <v>29</v>
      </c>
      <c r="O202" s="42" t="s">
        <v>29</v>
      </c>
      <c r="P202" s="42" t="s">
        <v>29</v>
      </c>
      <c r="Q202" s="42" t="s">
        <v>29</v>
      </c>
      <c r="R202" s="64"/>
    </row>
    <row r="203" customFormat="false" ht="12.75" hidden="false" customHeight="false" outlineLevel="0" collapsed="false">
      <c r="A203" s="41" t="n">
        <f aca="true">OFFSET(A203,-1,0)+1</f>
        <v>198</v>
      </c>
      <c r="B203" s="71" t="n">
        <v>27</v>
      </c>
      <c r="C203" s="64" t="s">
        <v>1078</v>
      </c>
      <c r="D203" s="64" t="s">
        <v>1145</v>
      </c>
      <c r="E203" s="20" t="s">
        <v>691</v>
      </c>
      <c r="F203" s="67" t="n">
        <v>44273</v>
      </c>
      <c r="G203" s="66" t="s">
        <v>1146</v>
      </c>
      <c r="H203" s="64" t="s">
        <v>28</v>
      </c>
      <c r="I203" s="64" t="s">
        <v>845</v>
      </c>
      <c r="J203" s="20" t="s">
        <v>1147</v>
      </c>
      <c r="K203" s="22" t="n">
        <v>0</v>
      </c>
      <c r="L203" s="64" t="s">
        <v>694</v>
      </c>
      <c r="M203" s="64" t="s">
        <v>28</v>
      </c>
      <c r="N203" s="42" t="s">
        <v>29</v>
      </c>
      <c r="O203" s="42" t="s">
        <v>29</v>
      </c>
      <c r="P203" s="42" t="s">
        <v>29</v>
      </c>
      <c r="Q203" s="42" t="s">
        <v>29</v>
      </c>
      <c r="R203" s="64"/>
    </row>
    <row r="204" customFormat="false" ht="12.75" hidden="false" customHeight="false" outlineLevel="0" collapsed="false">
      <c r="A204" s="41" t="n">
        <f aca="true">OFFSET(A204,-1,0)+1</f>
        <v>199</v>
      </c>
      <c r="B204" s="71" t="n">
        <v>28</v>
      </c>
      <c r="C204" s="64" t="s">
        <v>1078</v>
      </c>
      <c r="D204" s="64" t="s">
        <v>1148</v>
      </c>
      <c r="E204" s="20" t="s">
        <v>691</v>
      </c>
      <c r="F204" s="67" t="n">
        <v>44275</v>
      </c>
      <c r="G204" s="66" t="s">
        <v>1149</v>
      </c>
      <c r="H204" s="64" t="s">
        <v>28</v>
      </c>
      <c r="I204" s="64" t="s">
        <v>702</v>
      </c>
      <c r="J204" s="20" t="s">
        <v>1150</v>
      </c>
      <c r="K204" s="22" t="n">
        <v>3</v>
      </c>
      <c r="L204" s="64" t="s">
        <v>694</v>
      </c>
      <c r="M204" s="64" t="s">
        <v>28</v>
      </c>
      <c r="N204" s="42" t="s">
        <v>29</v>
      </c>
      <c r="O204" s="42" t="s">
        <v>29</v>
      </c>
      <c r="P204" s="42" t="s">
        <v>29</v>
      </c>
      <c r="Q204" s="42" t="s">
        <v>29</v>
      </c>
      <c r="R204" s="64"/>
    </row>
    <row r="205" customFormat="false" ht="12.75" hidden="false" customHeight="false" outlineLevel="0" collapsed="false">
      <c r="A205" s="41" t="n">
        <f aca="true">OFFSET(A205,-1,0)+1</f>
        <v>200</v>
      </c>
      <c r="B205" s="71" t="n">
        <v>29</v>
      </c>
      <c r="C205" s="64" t="s">
        <v>1078</v>
      </c>
      <c r="D205" s="64" t="s">
        <v>1151</v>
      </c>
      <c r="E205" s="20" t="s">
        <v>691</v>
      </c>
      <c r="F205" s="67" t="n">
        <v>44280</v>
      </c>
      <c r="G205" s="66" t="s">
        <v>1152</v>
      </c>
      <c r="H205" s="64" t="s">
        <v>28</v>
      </c>
      <c r="I205" s="64" t="s">
        <v>702</v>
      </c>
      <c r="J205" s="20" t="s">
        <v>1153</v>
      </c>
      <c r="K205" s="22" t="n">
        <v>0</v>
      </c>
      <c r="L205" s="64" t="s">
        <v>694</v>
      </c>
      <c r="M205" s="64" t="s">
        <v>28</v>
      </c>
      <c r="N205" s="42" t="s">
        <v>29</v>
      </c>
      <c r="O205" s="42" t="s">
        <v>29</v>
      </c>
      <c r="P205" s="42" t="s">
        <v>29</v>
      </c>
      <c r="Q205" s="42" t="s">
        <v>29</v>
      </c>
      <c r="R205" s="64"/>
    </row>
    <row r="206" customFormat="false" ht="12.75" hidden="false" customHeight="false" outlineLevel="0" collapsed="false">
      <c r="A206" s="41" t="n">
        <f aca="true">OFFSET(A206,-1,0)+1</f>
        <v>201</v>
      </c>
      <c r="B206" s="71" t="n">
        <v>30</v>
      </c>
      <c r="C206" s="64" t="s">
        <v>1078</v>
      </c>
      <c r="D206" s="64" t="s">
        <v>1154</v>
      </c>
      <c r="E206" s="20" t="s">
        <v>691</v>
      </c>
      <c r="F206" s="67" t="n">
        <v>44280</v>
      </c>
      <c r="G206" s="66" t="s">
        <v>1155</v>
      </c>
      <c r="H206" s="64" t="s">
        <v>28</v>
      </c>
      <c r="I206" s="64" t="s">
        <v>702</v>
      </c>
      <c r="J206" s="20" t="s">
        <v>1153</v>
      </c>
      <c r="K206" s="22" t="n">
        <v>0</v>
      </c>
      <c r="L206" s="64" t="s">
        <v>694</v>
      </c>
      <c r="M206" s="64" t="s">
        <v>28</v>
      </c>
      <c r="N206" s="42" t="s">
        <v>29</v>
      </c>
      <c r="O206" s="42" t="s">
        <v>29</v>
      </c>
      <c r="P206" s="42" t="s">
        <v>29</v>
      </c>
      <c r="Q206" s="42" t="s">
        <v>29</v>
      </c>
      <c r="R206" s="64"/>
    </row>
    <row r="207" customFormat="false" ht="12.75" hidden="false" customHeight="false" outlineLevel="0" collapsed="false">
      <c r="A207" s="41" t="n">
        <f aca="true">OFFSET(A207,-1,0)+1</f>
        <v>202</v>
      </c>
      <c r="B207" s="71" t="n">
        <v>31</v>
      </c>
      <c r="C207" s="64" t="s">
        <v>1078</v>
      </c>
      <c r="D207" s="64" t="s">
        <v>1156</v>
      </c>
      <c r="E207" s="20" t="s">
        <v>691</v>
      </c>
      <c r="F207" s="67" t="n">
        <v>44285</v>
      </c>
      <c r="G207" s="66" t="s">
        <v>1157</v>
      </c>
      <c r="H207" s="64" t="s">
        <v>28</v>
      </c>
      <c r="I207" s="64" t="s">
        <v>702</v>
      </c>
      <c r="J207" s="20" t="s">
        <v>1158</v>
      </c>
      <c r="K207" s="22" t="n">
        <v>4</v>
      </c>
      <c r="L207" s="64" t="s">
        <v>694</v>
      </c>
      <c r="M207" s="64" t="s">
        <v>28</v>
      </c>
      <c r="N207" s="42" t="s">
        <v>29</v>
      </c>
      <c r="O207" s="42" t="s">
        <v>29</v>
      </c>
      <c r="P207" s="42" t="s">
        <v>29</v>
      </c>
      <c r="Q207" s="42" t="s">
        <v>29</v>
      </c>
      <c r="R207" s="64"/>
    </row>
    <row r="208" customFormat="false" ht="12.75" hidden="false" customHeight="false" outlineLevel="0" collapsed="false">
      <c r="A208" s="41" t="n">
        <f aca="true">OFFSET(A208,-1,0)+1</f>
        <v>203</v>
      </c>
      <c r="B208" s="71" t="n">
        <v>1</v>
      </c>
      <c r="C208" s="64" t="s">
        <v>1159</v>
      </c>
      <c r="D208" s="64" t="s">
        <v>1160</v>
      </c>
      <c r="E208" s="20" t="s">
        <v>691</v>
      </c>
      <c r="F208" s="67" t="n">
        <v>44296</v>
      </c>
      <c r="G208" s="66" t="s">
        <v>1161</v>
      </c>
      <c r="H208" s="64" t="s">
        <v>28</v>
      </c>
      <c r="I208" s="64" t="s">
        <v>699</v>
      </c>
      <c r="J208" s="20" t="s">
        <v>1162</v>
      </c>
      <c r="K208" s="22" t="n">
        <v>0</v>
      </c>
      <c r="L208" s="64" t="s">
        <v>694</v>
      </c>
      <c r="M208" s="64" t="s">
        <v>28</v>
      </c>
      <c r="N208" s="42" t="s">
        <v>29</v>
      </c>
      <c r="O208" s="42" t="s">
        <v>29</v>
      </c>
      <c r="P208" s="42" t="s">
        <v>29</v>
      </c>
      <c r="Q208" s="42" t="s">
        <v>29</v>
      </c>
      <c r="R208" s="64"/>
    </row>
    <row r="209" customFormat="false" ht="12.75" hidden="false" customHeight="false" outlineLevel="0" collapsed="false">
      <c r="A209" s="41" t="n">
        <f aca="true">OFFSET(A209,-1,0)+1</f>
        <v>204</v>
      </c>
      <c r="B209" s="71" t="n">
        <v>2</v>
      </c>
      <c r="C209" s="64" t="s">
        <v>1159</v>
      </c>
      <c r="D209" s="64" t="s">
        <v>1163</v>
      </c>
      <c r="E209" s="20" t="s">
        <v>691</v>
      </c>
      <c r="F209" s="67" t="n">
        <v>44296</v>
      </c>
      <c r="G209" s="66" t="s">
        <v>1164</v>
      </c>
      <c r="H209" s="64" t="s">
        <v>28</v>
      </c>
      <c r="I209" s="64" t="s">
        <v>699</v>
      </c>
      <c r="J209" s="20" t="s">
        <v>1165</v>
      </c>
      <c r="K209" s="22" t="n">
        <v>15</v>
      </c>
      <c r="L209" s="64" t="s">
        <v>694</v>
      </c>
      <c r="M209" s="64" t="s">
        <v>28</v>
      </c>
      <c r="N209" s="42" t="s">
        <v>29</v>
      </c>
      <c r="O209" s="42" t="s">
        <v>29</v>
      </c>
      <c r="P209" s="42" t="s">
        <v>29</v>
      </c>
      <c r="Q209" s="42" t="s">
        <v>29</v>
      </c>
      <c r="R209" s="64"/>
    </row>
    <row r="210" customFormat="false" ht="12.75" hidden="false" customHeight="false" outlineLevel="0" collapsed="false">
      <c r="A210" s="41" t="n">
        <f aca="true">OFFSET(A210,-1,0)+1</f>
        <v>205</v>
      </c>
      <c r="B210" s="71" t="n">
        <v>3</v>
      </c>
      <c r="C210" s="64" t="s">
        <v>1159</v>
      </c>
      <c r="D210" s="64" t="s">
        <v>1166</v>
      </c>
      <c r="E210" s="20" t="s">
        <v>691</v>
      </c>
      <c r="F210" s="67" t="n">
        <v>44297</v>
      </c>
      <c r="G210" s="66" t="s">
        <v>1167</v>
      </c>
      <c r="H210" s="64" t="s">
        <v>28</v>
      </c>
      <c r="I210" s="64" t="s">
        <v>702</v>
      </c>
      <c r="J210" s="20" t="s">
        <v>1168</v>
      </c>
      <c r="K210" s="22" t="n">
        <v>0</v>
      </c>
      <c r="L210" s="64" t="s">
        <v>694</v>
      </c>
      <c r="M210" s="64" t="s">
        <v>28</v>
      </c>
      <c r="N210" s="42" t="s">
        <v>29</v>
      </c>
      <c r="O210" s="42" t="s">
        <v>29</v>
      </c>
      <c r="P210" s="42" t="s">
        <v>29</v>
      </c>
      <c r="Q210" s="42" t="s">
        <v>29</v>
      </c>
      <c r="R210" s="64"/>
    </row>
    <row r="211" customFormat="false" ht="12.75" hidden="false" customHeight="false" outlineLevel="0" collapsed="false">
      <c r="A211" s="41" t="n">
        <f aca="true">OFFSET(A211,-1,0)+1</f>
        <v>206</v>
      </c>
      <c r="B211" s="71" t="n">
        <v>4</v>
      </c>
      <c r="C211" s="64" t="s">
        <v>1159</v>
      </c>
      <c r="D211" s="64" t="s">
        <v>1169</v>
      </c>
      <c r="E211" s="20" t="s">
        <v>691</v>
      </c>
      <c r="F211" s="67" t="n">
        <v>44299</v>
      </c>
      <c r="G211" s="66" t="s">
        <v>1170</v>
      </c>
      <c r="H211" s="64" t="s">
        <v>28</v>
      </c>
      <c r="I211" s="64" t="s">
        <v>702</v>
      </c>
      <c r="J211" s="20" t="s">
        <v>1171</v>
      </c>
      <c r="K211" s="22" t="n">
        <v>0</v>
      </c>
      <c r="L211" s="64" t="s">
        <v>694</v>
      </c>
      <c r="M211" s="64" t="s">
        <v>28</v>
      </c>
      <c r="N211" s="42" t="s">
        <v>29</v>
      </c>
      <c r="O211" s="42" t="s">
        <v>29</v>
      </c>
      <c r="P211" s="42" t="s">
        <v>29</v>
      </c>
      <c r="Q211" s="42" t="s">
        <v>29</v>
      </c>
      <c r="R211" s="64"/>
    </row>
    <row r="212" customFormat="false" ht="12.75" hidden="false" customHeight="false" outlineLevel="0" collapsed="false">
      <c r="A212" s="41" t="n">
        <f aca="true">OFFSET(A212,-1,0)+1</f>
        <v>207</v>
      </c>
      <c r="B212" s="71" t="n">
        <v>5</v>
      </c>
      <c r="C212" s="64" t="s">
        <v>1159</v>
      </c>
      <c r="D212" s="64" t="s">
        <v>1172</v>
      </c>
      <c r="E212" s="20" t="s">
        <v>691</v>
      </c>
      <c r="F212" s="67" t="n">
        <v>44299</v>
      </c>
      <c r="G212" s="66" t="s">
        <v>1173</v>
      </c>
      <c r="H212" s="64" t="s">
        <v>28</v>
      </c>
      <c r="I212" s="64" t="s">
        <v>699</v>
      </c>
      <c r="J212" s="20" t="s">
        <v>1171</v>
      </c>
      <c r="K212" s="22" t="n">
        <v>0</v>
      </c>
      <c r="L212" s="64" t="s">
        <v>694</v>
      </c>
      <c r="M212" s="64" t="s">
        <v>28</v>
      </c>
      <c r="N212" s="42" t="s">
        <v>29</v>
      </c>
      <c r="O212" s="42" t="s">
        <v>29</v>
      </c>
      <c r="P212" s="42" t="s">
        <v>29</v>
      </c>
      <c r="Q212" s="42" t="s">
        <v>29</v>
      </c>
      <c r="R212" s="64"/>
    </row>
    <row r="213" customFormat="false" ht="12.75" hidden="false" customHeight="false" outlineLevel="0" collapsed="false">
      <c r="A213" s="41" t="n">
        <f aca="true">OFFSET(A213,-1,0)+1</f>
        <v>208</v>
      </c>
      <c r="B213" s="71" t="n">
        <v>6</v>
      </c>
      <c r="C213" s="64" t="s">
        <v>1159</v>
      </c>
      <c r="D213" s="19" t="s">
        <v>1174</v>
      </c>
      <c r="E213" s="20" t="s">
        <v>691</v>
      </c>
      <c r="F213" s="67" t="n">
        <v>44303</v>
      </c>
      <c r="G213" s="21" t="s">
        <v>1175</v>
      </c>
      <c r="H213" s="64" t="s">
        <v>28</v>
      </c>
      <c r="I213" s="19" t="s">
        <v>702</v>
      </c>
      <c r="J213" s="20" t="s">
        <v>1176</v>
      </c>
      <c r="K213" s="22" t="n">
        <v>0</v>
      </c>
      <c r="L213" s="64" t="s">
        <v>694</v>
      </c>
      <c r="M213" s="64" t="s">
        <v>28</v>
      </c>
      <c r="N213" s="42" t="s">
        <v>29</v>
      </c>
      <c r="O213" s="42" t="s">
        <v>29</v>
      </c>
      <c r="P213" s="42" t="s">
        <v>29</v>
      </c>
      <c r="Q213" s="42" t="s">
        <v>29</v>
      </c>
    </row>
    <row r="214" customFormat="false" ht="12.75" hidden="false" customHeight="false" outlineLevel="0" collapsed="false">
      <c r="A214" s="41" t="n">
        <f aca="true">OFFSET(A214,-1,0)+1</f>
        <v>209</v>
      </c>
      <c r="B214" s="71" t="n">
        <v>7</v>
      </c>
      <c r="C214" s="64" t="s">
        <v>1159</v>
      </c>
      <c r="D214" s="19" t="s">
        <v>1177</v>
      </c>
      <c r="E214" s="20" t="s">
        <v>691</v>
      </c>
      <c r="F214" s="67" t="n">
        <v>44307</v>
      </c>
      <c r="G214" s="21" t="s">
        <v>1178</v>
      </c>
      <c r="H214" s="64" t="s">
        <v>28</v>
      </c>
      <c r="I214" s="19" t="s">
        <v>1179</v>
      </c>
      <c r="J214" s="20" t="s">
        <v>1180</v>
      </c>
      <c r="K214" s="22" t="n">
        <v>3</v>
      </c>
      <c r="L214" s="64" t="s">
        <v>694</v>
      </c>
      <c r="M214" s="64" t="s">
        <v>28</v>
      </c>
      <c r="N214" s="42" t="s">
        <v>29</v>
      </c>
      <c r="O214" s="42" t="s">
        <v>29</v>
      </c>
      <c r="P214" s="42" t="s">
        <v>29</v>
      </c>
      <c r="Q214" s="42" t="s">
        <v>29</v>
      </c>
    </row>
    <row r="215" customFormat="false" ht="12.75" hidden="false" customHeight="false" outlineLevel="0" collapsed="false">
      <c r="A215" s="41" t="n">
        <f aca="true">OFFSET(A215,-1,0)+1</f>
        <v>210</v>
      </c>
      <c r="B215" s="71" t="n">
        <v>8</v>
      </c>
      <c r="C215" s="64" t="s">
        <v>1159</v>
      </c>
      <c r="D215" s="19" t="s">
        <v>1181</v>
      </c>
      <c r="E215" s="20" t="s">
        <v>691</v>
      </c>
      <c r="F215" s="67" t="n">
        <v>44315</v>
      </c>
      <c r="G215" s="21" t="s">
        <v>1182</v>
      </c>
      <c r="H215" s="64" t="s">
        <v>28</v>
      </c>
      <c r="I215" s="19" t="s">
        <v>1179</v>
      </c>
      <c r="J215" s="20" t="s">
        <v>1183</v>
      </c>
      <c r="K215" s="22" t="n">
        <v>3</v>
      </c>
      <c r="L215" s="64" t="s">
        <v>694</v>
      </c>
      <c r="M215" s="64" t="s">
        <v>28</v>
      </c>
      <c r="N215" s="42" t="s">
        <v>29</v>
      </c>
      <c r="O215" s="42" t="s">
        <v>29</v>
      </c>
      <c r="P215" s="42" t="s">
        <v>29</v>
      </c>
      <c r="Q215" s="42" t="s">
        <v>29</v>
      </c>
    </row>
    <row r="216" customFormat="false" ht="12.75" hidden="false" customHeight="false" outlineLevel="0" collapsed="false">
      <c r="A216" s="41" t="n">
        <f aca="true">OFFSET(A216,-1,0)+1</f>
        <v>211</v>
      </c>
      <c r="B216" s="71" t="n">
        <v>9</v>
      </c>
      <c r="C216" s="64" t="s">
        <v>1159</v>
      </c>
      <c r="D216" s="19" t="s">
        <v>1184</v>
      </c>
      <c r="E216" s="20" t="s">
        <v>691</v>
      </c>
      <c r="F216" s="67" t="n">
        <v>44316</v>
      </c>
      <c r="G216" s="21" t="s">
        <v>1185</v>
      </c>
      <c r="H216" s="64" t="s">
        <v>28</v>
      </c>
      <c r="I216" s="19" t="s">
        <v>702</v>
      </c>
      <c r="J216" s="20" t="s">
        <v>1183</v>
      </c>
      <c r="K216" s="22" t="n">
        <v>2</v>
      </c>
      <c r="L216" s="64" t="s">
        <v>694</v>
      </c>
      <c r="M216" s="64" t="s">
        <v>28</v>
      </c>
      <c r="N216" s="42" t="s">
        <v>29</v>
      </c>
      <c r="O216" s="42" t="s">
        <v>29</v>
      </c>
      <c r="P216" s="42" t="s">
        <v>29</v>
      </c>
      <c r="Q216" s="42" t="s">
        <v>29</v>
      </c>
    </row>
    <row r="217" customFormat="false" ht="12.75" hidden="false" customHeight="false" outlineLevel="0" collapsed="false">
      <c r="A217" s="41" t="n">
        <f aca="true">OFFSET(A217,-1,0)+1</f>
        <v>212</v>
      </c>
      <c r="B217" s="71" t="n">
        <v>10</v>
      </c>
      <c r="C217" s="64" t="s">
        <v>1159</v>
      </c>
      <c r="D217" s="19" t="s">
        <v>1186</v>
      </c>
      <c r="E217" s="20" t="s">
        <v>691</v>
      </c>
      <c r="F217" s="67" t="n">
        <v>44317</v>
      </c>
      <c r="G217" s="21" t="s">
        <v>1187</v>
      </c>
      <c r="H217" s="64" t="s">
        <v>28</v>
      </c>
      <c r="I217" s="19" t="s">
        <v>699</v>
      </c>
      <c r="J217" s="20" t="s">
        <v>1188</v>
      </c>
      <c r="K217" s="22" t="n">
        <v>10</v>
      </c>
      <c r="L217" s="64" t="s">
        <v>694</v>
      </c>
      <c r="M217" s="64" t="s">
        <v>28</v>
      </c>
      <c r="N217" s="42" t="s">
        <v>29</v>
      </c>
      <c r="O217" s="42" t="s">
        <v>29</v>
      </c>
      <c r="P217" s="42" t="s">
        <v>29</v>
      </c>
      <c r="Q217" s="42" t="s">
        <v>29</v>
      </c>
    </row>
    <row r="218" customFormat="false" ht="12.75" hidden="false" customHeight="false" outlineLevel="0" collapsed="false">
      <c r="A218" s="41" t="n">
        <f aca="true">OFFSET(A218,-1,0)+1</f>
        <v>213</v>
      </c>
      <c r="B218" s="71" t="n">
        <v>11</v>
      </c>
      <c r="C218" s="64" t="s">
        <v>1159</v>
      </c>
      <c r="D218" s="19" t="s">
        <v>1189</v>
      </c>
      <c r="E218" s="20" t="s">
        <v>691</v>
      </c>
      <c r="F218" s="67" t="n">
        <v>44320</v>
      </c>
      <c r="G218" s="21" t="s">
        <v>1190</v>
      </c>
      <c r="H218" s="64" t="s">
        <v>28</v>
      </c>
      <c r="I218" s="19" t="s">
        <v>702</v>
      </c>
      <c r="J218" s="20" t="s">
        <v>1191</v>
      </c>
      <c r="K218" s="22" t="n">
        <v>0</v>
      </c>
      <c r="L218" s="64" t="s">
        <v>694</v>
      </c>
      <c r="M218" s="64" t="s">
        <v>28</v>
      </c>
      <c r="N218" s="42" t="s">
        <v>29</v>
      </c>
      <c r="O218" s="42" t="s">
        <v>29</v>
      </c>
      <c r="P218" s="42" t="s">
        <v>29</v>
      </c>
      <c r="Q218" s="42" t="s">
        <v>29</v>
      </c>
    </row>
    <row r="219" customFormat="false" ht="12.75" hidden="false" customHeight="false" outlineLevel="0" collapsed="false">
      <c r="A219" s="41" t="n">
        <f aca="true">OFFSET(A219,-1,0)+1</f>
        <v>214</v>
      </c>
      <c r="B219" s="71" t="n">
        <v>12</v>
      </c>
      <c r="C219" s="64" t="s">
        <v>1159</v>
      </c>
      <c r="D219" s="19" t="s">
        <v>1192</v>
      </c>
      <c r="E219" s="20" t="s">
        <v>691</v>
      </c>
      <c r="F219" s="67" t="n">
        <v>44326</v>
      </c>
      <c r="G219" s="21" t="s">
        <v>1193</v>
      </c>
      <c r="H219" s="64" t="s">
        <v>28</v>
      </c>
      <c r="I219" s="19" t="s">
        <v>713</v>
      </c>
      <c r="J219" s="20" t="s">
        <v>1194</v>
      </c>
      <c r="K219" s="22" t="n">
        <v>22</v>
      </c>
      <c r="L219" s="64" t="s">
        <v>694</v>
      </c>
      <c r="M219" s="64" t="s">
        <v>28</v>
      </c>
      <c r="N219" s="42" t="s">
        <v>29</v>
      </c>
      <c r="O219" s="42" t="s">
        <v>29</v>
      </c>
      <c r="P219" s="42" t="s">
        <v>29</v>
      </c>
      <c r="Q219" s="42" t="s">
        <v>29</v>
      </c>
    </row>
    <row r="220" customFormat="false" ht="12.75" hidden="false" customHeight="false" outlineLevel="0" collapsed="false">
      <c r="A220" s="41" t="n">
        <f aca="true">OFFSET(A220,-1,0)+1</f>
        <v>215</v>
      </c>
      <c r="B220" s="71" t="n">
        <v>13</v>
      </c>
      <c r="C220" s="64" t="s">
        <v>1159</v>
      </c>
      <c r="D220" s="19" t="s">
        <v>1195</v>
      </c>
      <c r="E220" s="20" t="s">
        <v>691</v>
      </c>
      <c r="F220" s="67" t="n">
        <v>44326</v>
      </c>
      <c r="G220" s="21" t="s">
        <v>1196</v>
      </c>
      <c r="H220" s="64" t="s">
        <v>28</v>
      </c>
      <c r="I220" s="19" t="s">
        <v>802</v>
      </c>
      <c r="J220" s="20" t="s">
        <v>1147</v>
      </c>
      <c r="K220" s="22" t="n">
        <v>28</v>
      </c>
      <c r="L220" s="64" t="s">
        <v>694</v>
      </c>
      <c r="M220" s="64" t="s">
        <v>28</v>
      </c>
      <c r="N220" s="42" t="s">
        <v>29</v>
      </c>
      <c r="O220" s="42" t="s">
        <v>29</v>
      </c>
      <c r="P220" s="42" t="s">
        <v>29</v>
      </c>
      <c r="Q220" s="42" t="s">
        <v>29</v>
      </c>
    </row>
    <row r="221" customFormat="false" ht="12.75" hidden="false" customHeight="false" outlineLevel="0" collapsed="false">
      <c r="A221" s="41" t="n">
        <f aca="true">OFFSET(A221,-1,0)+1</f>
        <v>216</v>
      </c>
      <c r="B221" s="71" t="n">
        <v>14</v>
      </c>
      <c r="C221" s="64" t="s">
        <v>1159</v>
      </c>
      <c r="D221" s="19" t="s">
        <v>1197</v>
      </c>
      <c r="E221" s="20" t="s">
        <v>691</v>
      </c>
      <c r="F221" s="67" t="n">
        <v>44327</v>
      </c>
      <c r="G221" s="21" t="s">
        <v>1198</v>
      </c>
      <c r="H221" s="64" t="s">
        <v>28</v>
      </c>
      <c r="I221" s="19" t="s">
        <v>702</v>
      </c>
      <c r="J221" s="20" t="s">
        <v>1199</v>
      </c>
      <c r="K221" s="22" t="n">
        <v>4</v>
      </c>
      <c r="L221" s="64" t="s">
        <v>694</v>
      </c>
      <c r="M221" s="64" t="s">
        <v>28</v>
      </c>
      <c r="N221" s="42" t="s">
        <v>29</v>
      </c>
      <c r="O221" s="42" t="s">
        <v>29</v>
      </c>
      <c r="P221" s="42" t="s">
        <v>29</v>
      </c>
      <c r="Q221" s="42" t="s">
        <v>29</v>
      </c>
    </row>
    <row r="222" customFormat="false" ht="12.75" hidden="false" customHeight="false" outlineLevel="0" collapsed="false">
      <c r="A222" s="41" t="n">
        <f aca="true">OFFSET(A222,-1,0)+1</f>
        <v>217</v>
      </c>
      <c r="B222" s="71" t="n">
        <v>15</v>
      </c>
      <c r="C222" s="64" t="s">
        <v>1159</v>
      </c>
      <c r="D222" s="19" t="s">
        <v>1200</v>
      </c>
      <c r="E222" s="20" t="s">
        <v>691</v>
      </c>
      <c r="F222" s="67" t="n">
        <v>44331</v>
      </c>
      <c r="G222" s="21" t="s">
        <v>1201</v>
      </c>
      <c r="H222" s="64" t="s">
        <v>28</v>
      </c>
      <c r="I222" s="19" t="s">
        <v>845</v>
      </c>
      <c r="J222" s="20" t="s">
        <v>1202</v>
      </c>
      <c r="K222" s="22" t="n">
        <v>0</v>
      </c>
      <c r="L222" s="64" t="s">
        <v>694</v>
      </c>
      <c r="M222" s="64" t="s">
        <v>28</v>
      </c>
      <c r="N222" s="42" t="s">
        <v>29</v>
      </c>
      <c r="O222" s="42" t="s">
        <v>29</v>
      </c>
      <c r="P222" s="42" t="s">
        <v>29</v>
      </c>
      <c r="Q222" s="42" t="s">
        <v>29</v>
      </c>
    </row>
    <row r="223" customFormat="false" ht="12.75" hidden="false" customHeight="false" outlineLevel="0" collapsed="false">
      <c r="A223" s="41" t="n">
        <f aca="true">OFFSET(A223,-1,0)+1</f>
        <v>218</v>
      </c>
      <c r="B223" s="71" t="n">
        <v>16</v>
      </c>
      <c r="C223" s="64" t="s">
        <v>1159</v>
      </c>
      <c r="D223" s="19" t="s">
        <v>1203</v>
      </c>
      <c r="E223" s="20" t="s">
        <v>691</v>
      </c>
      <c r="F223" s="67" t="n">
        <v>44335</v>
      </c>
      <c r="G223" s="21" t="s">
        <v>1204</v>
      </c>
      <c r="H223" s="64" t="s">
        <v>28</v>
      </c>
      <c r="I223" s="19" t="s">
        <v>702</v>
      </c>
      <c r="J223" s="20" t="s">
        <v>1205</v>
      </c>
      <c r="K223" s="22" t="n">
        <v>3</v>
      </c>
      <c r="L223" s="64" t="s">
        <v>694</v>
      </c>
      <c r="M223" s="64" t="s">
        <v>28</v>
      </c>
      <c r="N223" s="42" t="s">
        <v>29</v>
      </c>
      <c r="O223" s="42" t="s">
        <v>29</v>
      </c>
      <c r="P223" s="42" t="s">
        <v>29</v>
      </c>
      <c r="Q223" s="42" t="s">
        <v>29</v>
      </c>
    </row>
    <row r="224" customFormat="false" ht="12.75" hidden="false" customHeight="false" outlineLevel="0" collapsed="false">
      <c r="A224" s="41" t="n">
        <f aca="true">OFFSET(A224,-1,0)+1</f>
        <v>219</v>
      </c>
      <c r="B224" s="71" t="n">
        <v>17</v>
      </c>
      <c r="C224" s="64" t="s">
        <v>1159</v>
      </c>
      <c r="D224" s="19" t="s">
        <v>1206</v>
      </c>
      <c r="E224" s="20" t="s">
        <v>691</v>
      </c>
      <c r="F224" s="67" t="n">
        <v>44335</v>
      </c>
      <c r="G224" s="21" t="s">
        <v>942</v>
      </c>
      <c r="H224" s="64" t="s">
        <v>28</v>
      </c>
      <c r="I224" s="19" t="s">
        <v>702</v>
      </c>
      <c r="J224" s="20" t="s">
        <v>1205</v>
      </c>
      <c r="K224" s="22" t="n">
        <v>3</v>
      </c>
      <c r="L224" s="64" t="s">
        <v>694</v>
      </c>
      <c r="M224" s="64" t="s">
        <v>28</v>
      </c>
      <c r="N224" s="42" t="s">
        <v>29</v>
      </c>
      <c r="O224" s="42" t="s">
        <v>29</v>
      </c>
      <c r="P224" s="42" t="s">
        <v>29</v>
      </c>
      <c r="Q224" s="42" t="s">
        <v>29</v>
      </c>
    </row>
    <row r="225" customFormat="false" ht="12.75" hidden="false" customHeight="false" outlineLevel="0" collapsed="false">
      <c r="A225" s="41" t="n">
        <f aca="true">OFFSET(A225,-1,0)+1</f>
        <v>220</v>
      </c>
      <c r="B225" s="71" t="n">
        <v>18</v>
      </c>
      <c r="C225" s="64" t="s">
        <v>1159</v>
      </c>
      <c r="D225" s="19" t="s">
        <v>1207</v>
      </c>
      <c r="E225" s="20" t="s">
        <v>691</v>
      </c>
      <c r="F225" s="67" t="n">
        <v>44338</v>
      </c>
      <c r="G225" s="21" t="s">
        <v>1208</v>
      </c>
      <c r="H225" s="64" t="s">
        <v>28</v>
      </c>
      <c r="I225" s="19" t="s">
        <v>845</v>
      </c>
      <c r="J225" s="20" t="s">
        <v>1209</v>
      </c>
      <c r="K225" s="22" t="n">
        <v>11</v>
      </c>
      <c r="L225" s="64" t="s">
        <v>694</v>
      </c>
      <c r="M225" s="64" t="s">
        <v>28</v>
      </c>
      <c r="N225" s="42" t="s">
        <v>29</v>
      </c>
      <c r="O225" s="42" t="s">
        <v>29</v>
      </c>
      <c r="P225" s="42" t="s">
        <v>29</v>
      </c>
      <c r="Q225" s="42" t="s">
        <v>29</v>
      </c>
    </row>
    <row r="226" customFormat="false" ht="12.75" hidden="false" customHeight="false" outlineLevel="0" collapsed="false">
      <c r="A226" s="41" t="n">
        <f aca="true">OFFSET(A226,-1,0)+1</f>
        <v>221</v>
      </c>
      <c r="B226" s="71" t="n">
        <v>19</v>
      </c>
      <c r="C226" s="64" t="s">
        <v>1159</v>
      </c>
      <c r="D226" s="19" t="s">
        <v>1210</v>
      </c>
      <c r="E226" s="20" t="s">
        <v>691</v>
      </c>
      <c r="F226" s="67" t="n">
        <v>44343</v>
      </c>
      <c r="G226" s="21" t="s">
        <v>1211</v>
      </c>
      <c r="H226" s="64" t="s">
        <v>28</v>
      </c>
      <c r="I226" s="19" t="s">
        <v>845</v>
      </c>
      <c r="J226" s="20" t="s">
        <v>1212</v>
      </c>
      <c r="K226" s="22" t="n">
        <v>2</v>
      </c>
      <c r="L226" s="64" t="s">
        <v>694</v>
      </c>
      <c r="M226" s="64" t="s">
        <v>28</v>
      </c>
      <c r="N226" s="42" t="s">
        <v>29</v>
      </c>
      <c r="O226" s="42" t="s">
        <v>29</v>
      </c>
      <c r="P226" s="42" t="s">
        <v>29</v>
      </c>
      <c r="Q226" s="42" t="s">
        <v>29</v>
      </c>
    </row>
    <row r="227" customFormat="false" ht="12.75" hidden="false" customHeight="false" outlineLevel="0" collapsed="false">
      <c r="A227" s="41" t="n">
        <f aca="true">OFFSET(A227,-1,0)+1</f>
        <v>222</v>
      </c>
      <c r="B227" s="71" t="n">
        <v>20</v>
      </c>
      <c r="C227" s="64" t="s">
        <v>1159</v>
      </c>
      <c r="D227" s="19" t="s">
        <v>1213</v>
      </c>
      <c r="E227" s="20" t="s">
        <v>691</v>
      </c>
      <c r="F227" s="67" t="n">
        <v>44354</v>
      </c>
      <c r="G227" s="21" t="s">
        <v>942</v>
      </c>
      <c r="H227" s="64" t="s">
        <v>28</v>
      </c>
      <c r="I227" s="19" t="s">
        <v>702</v>
      </c>
      <c r="J227" s="20" t="s">
        <v>1214</v>
      </c>
      <c r="K227" s="22" t="n">
        <v>0</v>
      </c>
      <c r="L227" s="64" t="s">
        <v>694</v>
      </c>
      <c r="M227" s="64" t="s">
        <v>28</v>
      </c>
      <c r="N227" s="42" t="s">
        <v>29</v>
      </c>
      <c r="O227" s="42" t="s">
        <v>29</v>
      </c>
      <c r="P227" s="42" t="s">
        <v>29</v>
      </c>
      <c r="Q227" s="42" t="s">
        <v>29</v>
      </c>
    </row>
    <row r="228" customFormat="false" ht="12.75" hidden="false" customHeight="false" outlineLevel="0" collapsed="false">
      <c r="A228" s="41" t="n">
        <f aca="true">OFFSET(A228,-1,0)+1</f>
        <v>223</v>
      </c>
      <c r="B228" s="71" t="n">
        <v>21</v>
      </c>
      <c r="C228" s="64" t="s">
        <v>1159</v>
      </c>
      <c r="D228" s="19" t="s">
        <v>1215</v>
      </c>
      <c r="E228" s="20" t="s">
        <v>691</v>
      </c>
      <c r="F228" s="67" t="n">
        <v>44357</v>
      </c>
      <c r="G228" s="21" t="s">
        <v>1216</v>
      </c>
      <c r="H228" s="64" t="s">
        <v>28</v>
      </c>
      <c r="I228" s="19" t="s">
        <v>845</v>
      </c>
      <c r="J228" s="20" t="s">
        <v>1217</v>
      </c>
      <c r="K228" s="22" t="n">
        <v>2</v>
      </c>
      <c r="L228" s="64" t="s">
        <v>694</v>
      </c>
      <c r="M228" s="64" t="s">
        <v>28</v>
      </c>
      <c r="N228" s="42" t="s">
        <v>29</v>
      </c>
      <c r="O228" s="42" t="s">
        <v>29</v>
      </c>
      <c r="P228" s="42" t="s">
        <v>29</v>
      </c>
      <c r="Q228" s="42" t="s">
        <v>29</v>
      </c>
    </row>
    <row r="229" customFormat="false" ht="12.75" hidden="false" customHeight="false" outlineLevel="0" collapsed="false">
      <c r="A229" s="41" t="n">
        <f aca="true">OFFSET(A229,-1,0)+1</f>
        <v>224</v>
      </c>
      <c r="B229" s="71" t="n">
        <v>22</v>
      </c>
      <c r="C229" s="64" t="s">
        <v>1159</v>
      </c>
      <c r="D229" s="19" t="s">
        <v>1218</v>
      </c>
      <c r="E229" s="20" t="s">
        <v>691</v>
      </c>
      <c r="F229" s="67" t="n">
        <v>44358</v>
      </c>
      <c r="G229" s="21" t="s">
        <v>908</v>
      </c>
      <c r="H229" s="64" t="s">
        <v>28</v>
      </c>
      <c r="I229" s="19" t="s">
        <v>702</v>
      </c>
      <c r="J229" s="20" t="s">
        <v>1219</v>
      </c>
      <c r="K229" s="22" t="n">
        <v>2</v>
      </c>
      <c r="L229" s="64" t="s">
        <v>694</v>
      </c>
      <c r="M229" s="64" t="s">
        <v>28</v>
      </c>
      <c r="N229" s="42" t="s">
        <v>29</v>
      </c>
      <c r="O229" s="42" t="s">
        <v>29</v>
      </c>
      <c r="P229" s="42" t="s">
        <v>29</v>
      </c>
      <c r="Q229" s="42" t="s">
        <v>29</v>
      </c>
    </row>
    <row r="230" s="76" customFormat="true" ht="12.75" hidden="false" customHeight="false" outlineLevel="0" collapsed="false">
      <c r="A230" s="73" t="n">
        <f aca="true">OFFSET(A230,-1,0)+1</f>
        <v>225</v>
      </c>
      <c r="B230" s="74" t="n">
        <v>23</v>
      </c>
      <c r="C230" s="75" t="s">
        <v>1159</v>
      </c>
      <c r="D230" s="76" t="s">
        <v>1220</v>
      </c>
      <c r="E230" s="77" t="s">
        <v>691</v>
      </c>
      <c r="F230" s="78" t="n">
        <v>44358</v>
      </c>
      <c r="G230" s="79" t="s">
        <v>1221</v>
      </c>
      <c r="H230" s="75" t="s">
        <v>28</v>
      </c>
      <c r="I230" s="76" t="s">
        <v>1222</v>
      </c>
      <c r="J230" s="77"/>
      <c r="K230" s="80"/>
      <c r="L230" s="75" t="s">
        <v>694</v>
      </c>
      <c r="M230" s="75" t="s">
        <v>28</v>
      </c>
      <c r="N230" s="81" t="s">
        <v>29</v>
      </c>
      <c r="O230" s="81" t="s">
        <v>29</v>
      </c>
      <c r="P230" s="81" t="s">
        <v>29</v>
      </c>
      <c r="Q230" s="81" t="s">
        <v>29</v>
      </c>
    </row>
    <row r="231" customFormat="false" ht="12.75" hidden="false" customHeight="false" outlineLevel="0" collapsed="false">
      <c r="A231" s="41" t="n">
        <f aca="true">OFFSET(A231,-1,0)+1</f>
        <v>226</v>
      </c>
      <c r="B231" s="71" t="n">
        <v>24</v>
      </c>
      <c r="C231" s="64" t="s">
        <v>1159</v>
      </c>
      <c r="D231" s="19" t="s">
        <v>1223</v>
      </c>
      <c r="E231" s="20" t="s">
        <v>691</v>
      </c>
      <c r="F231" s="67" t="n">
        <v>44358</v>
      </c>
      <c r="G231" s="21" t="s">
        <v>1224</v>
      </c>
      <c r="H231" s="64" t="s">
        <v>28</v>
      </c>
      <c r="I231" s="19" t="s">
        <v>702</v>
      </c>
      <c r="J231" s="20" t="s">
        <v>1225</v>
      </c>
      <c r="K231" s="22" t="n">
        <v>1</v>
      </c>
      <c r="L231" s="64" t="s">
        <v>694</v>
      </c>
      <c r="M231" s="64" t="s">
        <v>28</v>
      </c>
      <c r="N231" s="42" t="s">
        <v>29</v>
      </c>
      <c r="O231" s="42" t="s">
        <v>29</v>
      </c>
      <c r="P231" s="42" t="s">
        <v>29</v>
      </c>
      <c r="Q231" s="42" t="s">
        <v>29</v>
      </c>
    </row>
    <row r="232" customFormat="false" ht="12.75" hidden="false" customHeight="false" outlineLevel="0" collapsed="false">
      <c r="A232" s="41" t="n">
        <f aca="true">OFFSET(A232,-1,0)+1</f>
        <v>227</v>
      </c>
      <c r="B232" s="71" t="n">
        <v>25</v>
      </c>
      <c r="C232" s="64" t="s">
        <v>1159</v>
      </c>
      <c r="D232" s="19" t="s">
        <v>1226</v>
      </c>
      <c r="E232" s="20" t="s">
        <v>691</v>
      </c>
      <c r="F232" s="67" t="n">
        <v>44362</v>
      </c>
      <c r="G232" s="21" t="s">
        <v>1227</v>
      </c>
      <c r="H232" s="64" t="s">
        <v>28</v>
      </c>
      <c r="I232" s="19" t="s">
        <v>702</v>
      </c>
      <c r="J232" s="20" t="s">
        <v>1228</v>
      </c>
      <c r="K232" s="22" t="n">
        <v>0</v>
      </c>
      <c r="L232" s="64" t="s">
        <v>694</v>
      </c>
      <c r="M232" s="64" t="s">
        <v>28</v>
      </c>
      <c r="N232" s="42" t="s">
        <v>29</v>
      </c>
      <c r="O232" s="42" t="s">
        <v>29</v>
      </c>
      <c r="P232" s="42" t="s">
        <v>29</v>
      </c>
      <c r="Q232" s="42" t="s">
        <v>29</v>
      </c>
    </row>
    <row r="233" customFormat="false" ht="12.75" hidden="false" customHeight="false" outlineLevel="0" collapsed="false">
      <c r="A233" s="41" t="n">
        <f aca="true">OFFSET(A233,-1,0)+1</f>
        <v>228</v>
      </c>
      <c r="B233" s="71" t="n">
        <v>26</v>
      </c>
      <c r="C233" s="64" t="s">
        <v>1159</v>
      </c>
      <c r="D233" s="19" t="s">
        <v>1229</v>
      </c>
      <c r="E233" s="20" t="s">
        <v>691</v>
      </c>
      <c r="F233" s="67" t="n">
        <v>44365</v>
      </c>
      <c r="G233" s="21" t="s">
        <v>1230</v>
      </c>
      <c r="H233" s="64" t="s">
        <v>28</v>
      </c>
      <c r="I233" s="19" t="s">
        <v>702</v>
      </c>
      <c r="J233" s="20" t="s">
        <v>1231</v>
      </c>
      <c r="K233" s="22" t="n">
        <v>2</v>
      </c>
      <c r="L233" s="64" t="s">
        <v>694</v>
      </c>
      <c r="M233" s="64" t="s">
        <v>28</v>
      </c>
      <c r="N233" s="42" t="s">
        <v>29</v>
      </c>
      <c r="O233" s="42" t="s">
        <v>29</v>
      </c>
      <c r="P233" s="42" t="s">
        <v>29</v>
      </c>
      <c r="Q233" s="42" t="s">
        <v>29</v>
      </c>
    </row>
    <row r="234" customFormat="false" ht="12.75" hidden="false" customHeight="false" outlineLevel="0" collapsed="false">
      <c r="A234" s="41" t="n">
        <f aca="true">OFFSET(A234,-1,0)+1</f>
        <v>229</v>
      </c>
      <c r="B234" s="71" t="n">
        <v>27</v>
      </c>
      <c r="C234" s="64" t="s">
        <v>1159</v>
      </c>
      <c r="D234" s="19" t="s">
        <v>1232</v>
      </c>
      <c r="E234" s="20" t="s">
        <v>691</v>
      </c>
      <c r="F234" s="67" t="n">
        <v>44366</v>
      </c>
      <c r="G234" s="21" t="s">
        <v>1233</v>
      </c>
      <c r="H234" s="64" t="s">
        <v>28</v>
      </c>
      <c r="I234" s="19" t="s">
        <v>699</v>
      </c>
      <c r="J234" s="20" t="s">
        <v>1234</v>
      </c>
      <c r="K234" s="22" t="n">
        <v>7</v>
      </c>
      <c r="L234" s="64" t="s">
        <v>694</v>
      </c>
      <c r="M234" s="64" t="s">
        <v>28</v>
      </c>
      <c r="N234" s="42" t="s">
        <v>29</v>
      </c>
      <c r="O234" s="42" t="s">
        <v>29</v>
      </c>
      <c r="P234" s="42" t="s">
        <v>29</v>
      </c>
      <c r="Q234" s="42" t="s">
        <v>29</v>
      </c>
    </row>
    <row r="235" customFormat="false" ht="12.75" hidden="false" customHeight="false" outlineLevel="0" collapsed="false">
      <c r="A235" s="41" t="n">
        <f aca="true">OFFSET(A235,-1,0)+1</f>
        <v>230</v>
      </c>
      <c r="B235" s="71" t="n">
        <v>28</v>
      </c>
      <c r="C235" s="64" t="s">
        <v>1159</v>
      </c>
      <c r="D235" s="19" t="s">
        <v>1235</v>
      </c>
      <c r="E235" s="20" t="s">
        <v>691</v>
      </c>
      <c r="F235" s="67" t="n">
        <v>44368</v>
      </c>
      <c r="G235" s="21" t="s">
        <v>1236</v>
      </c>
      <c r="H235" s="64" t="s">
        <v>28</v>
      </c>
      <c r="I235" s="19" t="s">
        <v>802</v>
      </c>
      <c r="J235" s="20" t="s">
        <v>1237</v>
      </c>
      <c r="K235" s="22" t="n">
        <v>1</v>
      </c>
      <c r="L235" s="64" t="s">
        <v>694</v>
      </c>
      <c r="M235" s="64" t="s">
        <v>28</v>
      </c>
      <c r="N235" s="42" t="s">
        <v>29</v>
      </c>
      <c r="O235" s="42" t="s">
        <v>29</v>
      </c>
      <c r="P235" s="42" t="s">
        <v>29</v>
      </c>
      <c r="Q235" s="42" t="s">
        <v>29</v>
      </c>
    </row>
    <row r="236" customFormat="false" ht="12.75" hidden="false" customHeight="false" outlineLevel="0" collapsed="false">
      <c r="A236" s="41" t="n">
        <f aca="true">OFFSET(A236,-1,0)+1</f>
        <v>231</v>
      </c>
      <c r="B236" s="71" t="n">
        <v>29</v>
      </c>
      <c r="C236" s="64" t="s">
        <v>1159</v>
      </c>
      <c r="D236" s="19" t="s">
        <v>1238</v>
      </c>
      <c r="E236" s="20" t="s">
        <v>691</v>
      </c>
      <c r="F236" s="67" t="n">
        <v>44368</v>
      </c>
      <c r="G236" s="21" t="s">
        <v>1239</v>
      </c>
      <c r="H236" s="64" t="s">
        <v>28</v>
      </c>
      <c r="I236" s="19" t="s">
        <v>702</v>
      </c>
      <c r="J236" s="20" t="s">
        <v>1240</v>
      </c>
      <c r="K236" s="22" t="n">
        <v>1</v>
      </c>
      <c r="L236" s="64" t="s">
        <v>694</v>
      </c>
      <c r="M236" s="64" t="s">
        <v>28</v>
      </c>
      <c r="N236" s="42" t="s">
        <v>29</v>
      </c>
      <c r="O236" s="42" t="s">
        <v>29</v>
      </c>
      <c r="P236" s="42" t="s">
        <v>29</v>
      </c>
      <c r="Q236" s="42" t="s">
        <v>29</v>
      </c>
    </row>
    <row r="237" customFormat="false" ht="25.5" hidden="false" customHeight="false" outlineLevel="0" collapsed="false">
      <c r="A237" s="41" t="n">
        <f aca="true">OFFSET(A237,-1,0)+1</f>
        <v>232</v>
      </c>
      <c r="B237" s="71" t="n">
        <v>30</v>
      </c>
      <c r="C237" s="64" t="s">
        <v>1159</v>
      </c>
      <c r="D237" s="19" t="s">
        <v>1241</v>
      </c>
      <c r="E237" s="20" t="s">
        <v>691</v>
      </c>
      <c r="F237" s="67" t="n">
        <v>44369</v>
      </c>
      <c r="G237" s="21" t="s">
        <v>1242</v>
      </c>
      <c r="H237" s="64" t="s">
        <v>28</v>
      </c>
      <c r="I237" s="19" t="s">
        <v>699</v>
      </c>
      <c r="J237" s="20" t="s">
        <v>1243</v>
      </c>
      <c r="K237" s="22" t="n">
        <v>65</v>
      </c>
      <c r="L237" s="64" t="s">
        <v>694</v>
      </c>
      <c r="M237" s="64" t="s">
        <v>28</v>
      </c>
      <c r="N237" s="42" t="s">
        <v>29</v>
      </c>
      <c r="O237" s="42" t="s">
        <v>29</v>
      </c>
      <c r="P237" s="42" t="s">
        <v>29</v>
      </c>
      <c r="Q237" s="42" t="s">
        <v>29</v>
      </c>
    </row>
    <row r="238" customFormat="false" ht="12.75" hidden="false" customHeight="false" outlineLevel="0" collapsed="false">
      <c r="A238" s="41" t="n">
        <f aca="true">OFFSET(A238,-1,0)+1</f>
        <v>233</v>
      </c>
      <c r="B238" s="71" t="n">
        <v>31</v>
      </c>
      <c r="C238" s="64" t="s">
        <v>1159</v>
      </c>
      <c r="D238" s="19" t="s">
        <v>1244</v>
      </c>
      <c r="E238" s="20" t="s">
        <v>691</v>
      </c>
      <c r="F238" s="82" t="n">
        <v>44374</v>
      </c>
      <c r="G238" s="21" t="s">
        <v>1245</v>
      </c>
      <c r="H238" s="64" t="s">
        <v>28</v>
      </c>
      <c r="I238" s="19" t="s">
        <v>702</v>
      </c>
      <c r="J238" s="20" t="s">
        <v>1246</v>
      </c>
      <c r="K238" s="22" t="n">
        <v>2</v>
      </c>
      <c r="L238" s="64" t="s">
        <v>694</v>
      </c>
      <c r="M238" s="64" t="s">
        <v>28</v>
      </c>
      <c r="N238" s="42" t="s">
        <v>29</v>
      </c>
      <c r="O238" s="42" t="s">
        <v>29</v>
      </c>
      <c r="P238" s="42" t="s">
        <v>29</v>
      </c>
      <c r="Q238" s="42" t="s">
        <v>29</v>
      </c>
    </row>
    <row r="239" customFormat="false" ht="12.75" hidden="false" customHeight="false" outlineLevel="0" collapsed="false">
      <c r="A239" s="41" t="n">
        <f aca="true">OFFSET(A239,-1,0)+1</f>
        <v>234</v>
      </c>
      <c r="B239" s="71" t="n">
        <v>32</v>
      </c>
      <c r="C239" s="64" t="s">
        <v>1159</v>
      </c>
      <c r="D239" s="19" t="s">
        <v>1247</v>
      </c>
      <c r="E239" s="20" t="s">
        <v>691</v>
      </c>
      <c r="F239" s="82" t="n">
        <v>44374</v>
      </c>
      <c r="G239" s="21" t="s">
        <v>1248</v>
      </c>
      <c r="H239" s="64" t="s">
        <v>28</v>
      </c>
      <c r="I239" s="19" t="s">
        <v>699</v>
      </c>
      <c r="J239" s="20" t="s">
        <v>1246</v>
      </c>
      <c r="K239" s="22" t="n">
        <v>2</v>
      </c>
      <c r="L239" s="64" t="s">
        <v>694</v>
      </c>
      <c r="M239" s="64" t="s">
        <v>28</v>
      </c>
      <c r="N239" s="42" t="s">
        <v>29</v>
      </c>
      <c r="O239" s="42" t="s">
        <v>29</v>
      </c>
      <c r="P239" s="42" t="s">
        <v>29</v>
      </c>
      <c r="Q239" s="42" t="s">
        <v>29</v>
      </c>
    </row>
    <row r="240" customFormat="false" ht="12.75" hidden="false" customHeight="false" outlineLevel="0" collapsed="false">
      <c r="A240" s="41" t="n">
        <f aca="true">OFFSET(A240,-1,0)+1</f>
        <v>235</v>
      </c>
      <c r="B240" s="71" t="n">
        <v>33</v>
      </c>
      <c r="C240" s="64" t="s">
        <v>1159</v>
      </c>
      <c r="D240" s="19" t="s">
        <v>1249</v>
      </c>
      <c r="E240" s="20" t="s">
        <v>691</v>
      </c>
      <c r="F240" s="82" t="n">
        <v>44375</v>
      </c>
      <c r="G240" s="21" t="s">
        <v>1250</v>
      </c>
      <c r="H240" s="64" t="s">
        <v>28</v>
      </c>
      <c r="I240" s="19" t="s">
        <v>702</v>
      </c>
      <c r="J240" s="20" t="s">
        <v>1251</v>
      </c>
      <c r="K240" s="22" t="n">
        <v>2</v>
      </c>
      <c r="L240" s="64" t="s">
        <v>694</v>
      </c>
      <c r="M240" s="64" t="s">
        <v>28</v>
      </c>
      <c r="N240" s="42" t="s">
        <v>29</v>
      </c>
      <c r="O240" s="42" t="s">
        <v>29</v>
      </c>
      <c r="P240" s="42" t="s">
        <v>29</v>
      </c>
      <c r="Q240" s="42" t="s">
        <v>29</v>
      </c>
    </row>
    <row r="241" customFormat="false" ht="12.75" hidden="false" customHeight="false" outlineLevel="0" collapsed="false">
      <c r="A241" s="41" t="n">
        <f aca="true">OFFSET(A241,-1,0)+1</f>
        <v>236</v>
      </c>
      <c r="B241" s="18" t="n">
        <v>1</v>
      </c>
      <c r="C241" s="19" t="s">
        <v>1252</v>
      </c>
      <c r="D241" s="19" t="s">
        <v>1253</v>
      </c>
      <c r="E241" s="20" t="s">
        <v>691</v>
      </c>
      <c r="F241" s="82" t="n">
        <v>44382</v>
      </c>
      <c r="G241" s="21" t="s">
        <v>942</v>
      </c>
      <c r="H241" s="19" t="s">
        <v>28</v>
      </c>
      <c r="I241" s="19" t="s">
        <v>702</v>
      </c>
      <c r="J241" s="20" t="s">
        <v>1254</v>
      </c>
      <c r="K241" s="22" t="n">
        <v>0</v>
      </c>
      <c r="L241" s="19" t="s">
        <v>694</v>
      </c>
      <c r="M241" s="19" t="s">
        <v>28</v>
      </c>
      <c r="N241" s="42" t="s">
        <v>29</v>
      </c>
      <c r="O241" s="42" t="s">
        <v>29</v>
      </c>
      <c r="P241" s="42" t="s">
        <v>29</v>
      </c>
      <c r="Q241" s="42" t="s">
        <v>29</v>
      </c>
    </row>
    <row r="242" customFormat="false" ht="12.75" hidden="false" customHeight="false" outlineLevel="0" collapsed="false">
      <c r="A242" s="41" t="n">
        <f aca="true">OFFSET(A242,-1,0)+1</f>
        <v>237</v>
      </c>
      <c r="B242" s="18" t="n">
        <v>2</v>
      </c>
      <c r="C242" s="19" t="s">
        <v>1252</v>
      </c>
      <c r="D242" s="19" t="s">
        <v>1255</v>
      </c>
      <c r="E242" s="20" t="s">
        <v>691</v>
      </c>
      <c r="F242" s="82" t="n">
        <v>44384</v>
      </c>
      <c r="G242" s="21" t="s">
        <v>1256</v>
      </c>
      <c r="H242" s="19" t="s">
        <v>28</v>
      </c>
      <c r="I242" s="19" t="s">
        <v>699</v>
      </c>
      <c r="J242" s="20" t="s">
        <v>1257</v>
      </c>
      <c r="K242" s="22" t="n">
        <v>11</v>
      </c>
      <c r="L242" s="19" t="s">
        <v>694</v>
      </c>
      <c r="M242" s="19" t="s">
        <v>28</v>
      </c>
      <c r="N242" s="42" t="s">
        <v>29</v>
      </c>
      <c r="O242" s="42" t="s">
        <v>29</v>
      </c>
      <c r="P242" s="42" t="s">
        <v>29</v>
      </c>
      <c r="Q242" s="42" t="s">
        <v>29</v>
      </c>
    </row>
    <row r="243" customFormat="false" ht="12.75" hidden="false" customHeight="false" outlineLevel="0" collapsed="false">
      <c r="A243" s="41" t="n">
        <f aca="true">OFFSET(A243,-1,0)+1</f>
        <v>238</v>
      </c>
      <c r="B243" s="18" t="n">
        <v>3</v>
      </c>
      <c r="C243" s="19" t="s">
        <v>1252</v>
      </c>
      <c r="D243" s="19" t="s">
        <v>1258</v>
      </c>
      <c r="E243" s="20" t="s">
        <v>691</v>
      </c>
      <c r="F243" s="82" t="n">
        <v>44384</v>
      </c>
      <c r="G243" s="21" t="s">
        <v>1259</v>
      </c>
      <c r="H243" s="19" t="s">
        <v>28</v>
      </c>
      <c r="I243" s="19" t="s">
        <v>702</v>
      </c>
      <c r="J243" s="20" t="s">
        <v>1260</v>
      </c>
      <c r="K243" s="22" t="n">
        <v>3</v>
      </c>
      <c r="L243" s="19" t="s">
        <v>694</v>
      </c>
      <c r="M243" s="19" t="s">
        <v>28</v>
      </c>
      <c r="N243" s="42" t="s">
        <v>29</v>
      </c>
      <c r="O243" s="42" t="s">
        <v>29</v>
      </c>
      <c r="P243" s="42" t="s">
        <v>29</v>
      </c>
      <c r="Q243" s="42" t="s">
        <v>29</v>
      </c>
    </row>
    <row r="244" s="18" customFormat="true" ht="12.75" hidden="false" customHeight="false" outlineLevel="0" collapsed="false">
      <c r="A244" s="41" t="n">
        <f aca="true">OFFSET(A244,-1,0)+1</f>
        <v>239</v>
      </c>
      <c r="B244" s="18" t="n">
        <v>4</v>
      </c>
      <c r="C244" s="18" t="s">
        <v>1252</v>
      </c>
      <c r="D244" s="18" t="s">
        <v>1261</v>
      </c>
      <c r="E244" s="83" t="s">
        <v>691</v>
      </c>
      <c r="F244" s="84" t="n">
        <v>44392</v>
      </c>
      <c r="G244" s="85" t="s">
        <v>1262</v>
      </c>
      <c r="H244" s="18" t="s">
        <v>28</v>
      </c>
      <c r="I244" s="18" t="s">
        <v>1263</v>
      </c>
      <c r="J244" s="83" t="s">
        <v>1264</v>
      </c>
      <c r="K244" s="83" t="n">
        <v>11</v>
      </c>
      <c r="L244" s="18" t="s">
        <v>694</v>
      </c>
      <c r="M244" s="18" t="s">
        <v>28</v>
      </c>
      <c r="N244" s="42" t="s">
        <v>29</v>
      </c>
      <c r="O244" s="42" t="s">
        <v>29</v>
      </c>
      <c r="P244" s="42" t="s">
        <v>29</v>
      </c>
      <c r="Q244" s="42" t="s">
        <v>29</v>
      </c>
      <c r="S244" s="86"/>
      <c r="T244" s="86"/>
      <c r="U244" s="86"/>
      <c r="V244" s="86"/>
      <c r="W244" s="86"/>
      <c r="X244" s="86"/>
      <c r="Y244" s="86"/>
      <c r="Z244" s="86"/>
      <c r="AA244" s="86"/>
      <c r="AB244" s="86"/>
      <c r="AC244" s="86"/>
      <c r="AD244" s="86"/>
      <c r="AE244" s="86"/>
      <c r="AF244" s="86"/>
      <c r="AG244" s="86"/>
      <c r="AH244" s="86"/>
      <c r="AI244" s="86"/>
      <c r="AJ244" s="86"/>
      <c r="AK244" s="86"/>
      <c r="AL244" s="86"/>
      <c r="AM244" s="86"/>
    </row>
    <row r="245" customFormat="false" ht="12.75" hidden="false" customHeight="false" outlineLevel="0" collapsed="false">
      <c r="A245" s="41" t="n">
        <f aca="true">OFFSET(A245,-1,0)+1</f>
        <v>240</v>
      </c>
      <c r="B245" s="18" t="n">
        <v>5</v>
      </c>
      <c r="C245" s="19" t="s">
        <v>1252</v>
      </c>
      <c r="D245" s="19" t="s">
        <v>1265</v>
      </c>
      <c r="E245" s="20" t="s">
        <v>691</v>
      </c>
      <c r="F245" s="82" t="n">
        <v>44393</v>
      </c>
      <c r="G245" s="21" t="s">
        <v>1266</v>
      </c>
      <c r="H245" s="19" t="s">
        <v>28</v>
      </c>
      <c r="I245" s="19" t="s">
        <v>702</v>
      </c>
      <c r="J245" s="20" t="s">
        <v>1257</v>
      </c>
      <c r="K245" s="22" t="n">
        <v>5</v>
      </c>
      <c r="L245" s="19" t="s">
        <v>694</v>
      </c>
      <c r="M245" s="19" t="s">
        <v>28</v>
      </c>
      <c r="N245" s="42" t="s">
        <v>29</v>
      </c>
      <c r="O245" s="42" t="s">
        <v>29</v>
      </c>
      <c r="P245" s="42" t="s">
        <v>29</v>
      </c>
      <c r="Q245" s="42" t="s">
        <v>29</v>
      </c>
    </row>
    <row r="246" customFormat="false" ht="12.75" hidden="false" customHeight="false" outlineLevel="0" collapsed="false">
      <c r="A246" s="41" t="n">
        <f aca="true">OFFSET(A246,-1,0)+1</f>
        <v>241</v>
      </c>
      <c r="B246" s="18" t="n">
        <v>6</v>
      </c>
      <c r="C246" s="19" t="s">
        <v>1252</v>
      </c>
      <c r="D246" s="19" t="s">
        <v>1267</v>
      </c>
      <c r="E246" s="20" t="s">
        <v>691</v>
      </c>
      <c r="F246" s="82" t="n">
        <v>44394</v>
      </c>
      <c r="G246" s="21" t="s">
        <v>1268</v>
      </c>
      <c r="H246" s="19" t="s">
        <v>28</v>
      </c>
      <c r="I246" s="19" t="s">
        <v>699</v>
      </c>
      <c r="J246" s="83" t="s">
        <v>1269</v>
      </c>
      <c r="K246" s="22" t="n">
        <v>19</v>
      </c>
      <c r="L246" s="19" t="s">
        <v>694</v>
      </c>
      <c r="M246" s="19" t="s">
        <v>28</v>
      </c>
      <c r="N246" s="42" t="s">
        <v>29</v>
      </c>
      <c r="O246" s="42" t="s">
        <v>29</v>
      </c>
      <c r="P246" s="42" t="s">
        <v>29</v>
      </c>
      <c r="Q246" s="42" t="s">
        <v>29</v>
      </c>
    </row>
    <row r="247" customFormat="false" ht="12.75" hidden="false" customHeight="false" outlineLevel="0" collapsed="false">
      <c r="A247" s="83" t="n">
        <f aca="true">OFFSET(A247,-1,0)+1</f>
        <v>242</v>
      </c>
      <c r="B247" s="18" t="n">
        <v>7</v>
      </c>
      <c r="C247" s="19" t="s">
        <v>1252</v>
      </c>
      <c r="D247" s="19" t="s">
        <v>1270</v>
      </c>
      <c r="E247" s="20" t="s">
        <v>691</v>
      </c>
      <c r="F247" s="82" t="n">
        <v>44403</v>
      </c>
      <c r="G247" s="21" t="s">
        <v>1271</v>
      </c>
      <c r="H247" s="19" t="s">
        <v>28</v>
      </c>
      <c r="I247" s="19" t="s">
        <v>845</v>
      </c>
      <c r="J247" s="20" t="s">
        <v>1272</v>
      </c>
      <c r="K247" s="22" t="n">
        <v>1</v>
      </c>
      <c r="L247" s="19" t="s">
        <v>694</v>
      </c>
      <c r="M247" s="19" t="s">
        <v>28</v>
      </c>
      <c r="N247" s="87" t="s">
        <v>29</v>
      </c>
      <c r="O247" s="87" t="s">
        <v>29</v>
      </c>
      <c r="P247" s="87" t="s">
        <v>29</v>
      </c>
      <c r="Q247" s="87" t="s">
        <v>29</v>
      </c>
      <c r="S247" s="19"/>
      <c r="T247" s="19"/>
      <c r="U247" s="19"/>
      <c r="V247" s="19"/>
      <c r="W247" s="19"/>
      <c r="X247" s="19"/>
      <c r="Y247" s="19"/>
      <c r="Z247" s="19"/>
      <c r="AA247" s="19"/>
      <c r="AB247" s="19"/>
      <c r="AC247" s="19"/>
      <c r="AD247" s="19"/>
      <c r="AE247" s="19"/>
      <c r="AF247" s="19"/>
      <c r="AG247" s="19"/>
      <c r="AH247" s="19"/>
      <c r="AI247" s="19"/>
      <c r="AJ247" s="19"/>
      <c r="AK247" s="19"/>
      <c r="AL247" s="19"/>
      <c r="AM247" s="19"/>
    </row>
    <row r="248" customFormat="false" ht="12.75" hidden="false" customHeight="false" outlineLevel="0" collapsed="false">
      <c r="A248" s="41" t="n">
        <f aca="true">OFFSET(A248,-1,0)+1</f>
        <v>243</v>
      </c>
      <c r="B248" s="18" t="n">
        <v>8</v>
      </c>
      <c r="C248" s="19" t="s">
        <v>1252</v>
      </c>
      <c r="D248" s="19" t="s">
        <v>1273</v>
      </c>
      <c r="E248" s="20" t="s">
        <v>691</v>
      </c>
      <c r="F248" s="82" t="n">
        <v>44404</v>
      </c>
      <c r="G248" s="21" t="s">
        <v>1274</v>
      </c>
      <c r="H248" s="19" t="s">
        <v>28</v>
      </c>
      <c r="I248" s="19" t="s">
        <v>702</v>
      </c>
      <c r="J248" s="20" t="s">
        <v>1275</v>
      </c>
      <c r="K248" s="22" t="n">
        <v>0</v>
      </c>
      <c r="L248" s="19" t="s">
        <v>694</v>
      </c>
      <c r="M248" s="19" t="s">
        <v>28</v>
      </c>
      <c r="N248" s="42" t="s">
        <v>29</v>
      </c>
      <c r="O248" s="42" t="s">
        <v>29</v>
      </c>
      <c r="P248" s="42" t="s">
        <v>29</v>
      </c>
      <c r="Q248" s="42" t="s">
        <v>29</v>
      </c>
    </row>
    <row r="249" customFormat="false" ht="12.75" hidden="false" customHeight="false" outlineLevel="0" collapsed="false">
      <c r="A249" s="41" t="n">
        <f aca="true">OFFSET(A249,-1,0)+1</f>
        <v>244</v>
      </c>
      <c r="B249" s="18" t="n">
        <v>9</v>
      </c>
      <c r="C249" s="19" t="s">
        <v>1252</v>
      </c>
      <c r="D249" s="19" t="s">
        <v>1276</v>
      </c>
      <c r="E249" s="20" t="s">
        <v>691</v>
      </c>
      <c r="F249" s="82" t="n">
        <v>44406</v>
      </c>
      <c r="G249" s="21" t="s">
        <v>1277</v>
      </c>
      <c r="H249" s="19" t="s">
        <v>28</v>
      </c>
      <c r="I249" s="19" t="s">
        <v>702</v>
      </c>
      <c r="J249" s="20" t="s">
        <v>1264</v>
      </c>
      <c r="K249" s="22" t="n">
        <v>2</v>
      </c>
      <c r="L249" s="19" t="s">
        <v>694</v>
      </c>
      <c r="M249" s="19" t="s">
        <v>28</v>
      </c>
      <c r="N249" s="42" t="s">
        <v>29</v>
      </c>
      <c r="O249" s="42" t="s">
        <v>29</v>
      </c>
      <c r="P249" s="42" t="s">
        <v>29</v>
      </c>
      <c r="Q249" s="42" t="s">
        <v>29</v>
      </c>
    </row>
    <row r="250" customFormat="false" ht="12.75" hidden="false" customHeight="false" outlineLevel="0" collapsed="false">
      <c r="A250" s="41" t="n">
        <f aca="true">OFFSET(A250,-1,0)+1</f>
        <v>245</v>
      </c>
      <c r="B250" s="18" t="n">
        <v>10</v>
      </c>
      <c r="C250" s="19" t="s">
        <v>1252</v>
      </c>
      <c r="D250" s="19" t="s">
        <v>1278</v>
      </c>
      <c r="E250" s="20" t="s">
        <v>691</v>
      </c>
      <c r="F250" s="82" t="n">
        <v>44411</v>
      </c>
      <c r="G250" s="21" t="s">
        <v>948</v>
      </c>
      <c r="H250" s="19" t="s">
        <v>28</v>
      </c>
      <c r="I250" s="19" t="s">
        <v>702</v>
      </c>
      <c r="J250" s="20" t="s">
        <v>1279</v>
      </c>
      <c r="K250" s="22" t="n">
        <v>6</v>
      </c>
      <c r="L250" s="19" t="s">
        <v>694</v>
      </c>
      <c r="M250" s="19" t="s">
        <v>28</v>
      </c>
      <c r="N250" s="42" t="s">
        <v>29</v>
      </c>
      <c r="O250" s="42" t="s">
        <v>29</v>
      </c>
      <c r="P250" s="42" t="s">
        <v>29</v>
      </c>
      <c r="Q250" s="42" t="s">
        <v>29</v>
      </c>
    </row>
    <row r="251" customFormat="false" ht="12.75" hidden="false" customHeight="false" outlineLevel="0" collapsed="false">
      <c r="A251" s="41" t="n">
        <f aca="true">OFFSET(A251,-1,0)+1</f>
        <v>246</v>
      </c>
      <c r="B251" s="18" t="n">
        <v>11</v>
      </c>
      <c r="C251" s="19" t="s">
        <v>1252</v>
      </c>
      <c r="D251" s="19" t="s">
        <v>1280</v>
      </c>
      <c r="E251" s="20" t="s">
        <v>691</v>
      </c>
      <c r="F251" s="82" t="n">
        <v>44415</v>
      </c>
      <c r="G251" s="21" t="s">
        <v>1281</v>
      </c>
      <c r="H251" s="19" t="s">
        <v>28</v>
      </c>
      <c r="I251" s="19" t="s">
        <v>702</v>
      </c>
      <c r="J251" s="20" t="s">
        <v>1282</v>
      </c>
      <c r="K251" s="22" t="n">
        <v>2</v>
      </c>
      <c r="L251" s="19" t="s">
        <v>694</v>
      </c>
      <c r="M251" s="19" t="s">
        <v>28</v>
      </c>
      <c r="N251" s="42" t="s">
        <v>29</v>
      </c>
      <c r="O251" s="42" t="s">
        <v>29</v>
      </c>
      <c r="P251" s="42" t="s">
        <v>29</v>
      </c>
      <c r="Q251" s="42" t="s">
        <v>29</v>
      </c>
    </row>
    <row r="252" customFormat="false" ht="12.75" hidden="false" customHeight="false" outlineLevel="0" collapsed="false">
      <c r="A252" s="41" t="n">
        <f aca="true">OFFSET(A252,-1,0)+1</f>
        <v>247</v>
      </c>
      <c r="B252" s="18" t="n">
        <v>12</v>
      </c>
      <c r="C252" s="19" t="s">
        <v>1252</v>
      </c>
      <c r="D252" s="19" t="s">
        <v>1283</v>
      </c>
      <c r="E252" s="20" t="s">
        <v>691</v>
      </c>
      <c r="F252" s="82" t="n">
        <v>44415</v>
      </c>
      <c r="G252" s="21" t="s">
        <v>1284</v>
      </c>
      <c r="H252" s="19" t="s">
        <v>28</v>
      </c>
      <c r="I252" s="19" t="s">
        <v>702</v>
      </c>
      <c r="J252" s="20" t="s">
        <v>1282</v>
      </c>
      <c r="K252" s="22" t="n">
        <v>2</v>
      </c>
      <c r="L252" s="19" t="s">
        <v>694</v>
      </c>
      <c r="M252" s="19" t="s">
        <v>28</v>
      </c>
      <c r="N252" s="42" t="s">
        <v>29</v>
      </c>
      <c r="O252" s="42" t="s">
        <v>29</v>
      </c>
      <c r="P252" s="42" t="s">
        <v>29</v>
      </c>
      <c r="Q252" s="42" t="s">
        <v>29</v>
      </c>
    </row>
    <row r="253" customFormat="false" ht="12.75" hidden="false" customHeight="false" outlineLevel="0" collapsed="false">
      <c r="A253" s="41" t="n">
        <f aca="true">OFFSET(A253,-1,0)+1</f>
        <v>248</v>
      </c>
      <c r="B253" s="18" t="n">
        <v>13</v>
      </c>
      <c r="C253" s="19" t="s">
        <v>1252</v>
      </c>
      <c r="D253" s="19" t="s">
        <v>1285</v>
      </c>
      <c r="E253" s="20" t="s">
        <v>691</v>
      </c>
      <c r="F253" s="82" t="n">
        <v>44422</v>
      </c>
      <c r="G253" s="21" t="s">
        <v>1286</v>
      </c>
      <c r="H253" s="19" t="s">
        <v>28</v>
      </c>
      <c r="I253" s="19" t="s">
        <v>1287</v>
      </c>
      <c r="J253" s="20" t="s">
        <v>1288</v>
      </c>
      <c r="K253" s="22" t="n">
        <v>6</v>
      </c>
      <c r="L253" s="19" t="s">
        <v>694</v>
      </c>
      <c r="M253" s="19" t="s">
        <v>28</v>
      </c>
      <c r="N253" s="42" t="s">
        <v>29</v>
      </c>
      <c r="O253" s="42" t="s">
        <v>29</v>
      </c>
      <c r="P253" s="42" t="s">
        <v>29</v>
      </c>
      <c r="Q253" s="42" t="s">
        <v>29</v>
      </c>
    </row>
    <row r="254" customFormat="false" ht="12.75" hidden="false" customHeight="false" outlineLevel="0" collapsed="false">
      <c r="A254" s="41" t="n">
        <f aca="true">OFFSET(A254,-1,0)+1</f>
        <v>249</v>
      </c>
      <c r="B254" s="18" t="n">
        <v>14</v>
      </c>
      <c r="C254" s="19" t="s">
        <v>1252</v>
      </c>
      <c r="D254" s="19" t="s">
        <v>1289</v>
      </c>
      <c r="E254" s="20" t="s">
        <v>691</v>
      </c>
      <c r="F254" s="82" t="n">
        <v>44422</v>
      </c>
      <c r="G254" s="21" t="s">
        <v>1290</v>
      </c>
      <c r="H254" s="19" t="s">
        <v>28</v>
      </c>
      <c r="I254" s="19" t="s">
        <v>702</v>
      </c>
      <c r="J254" s="20" t="s">
        <v>1288</v>
      </c>
      <c r="K254" s="22" t="n">
        <v>5</v>
      </c>
      <c r="L254" s="19" t="s">
        <v>694</v>
      </c>
      <c r="M254" s="19" t="s">
        <v>28</v>
      </c>
      <c r="N254" s="42" t="s">
        <v>29</v>
      </c>
      <c r="O254" s="42" t="s">
        <v>29</v>
      </c>
      <c r="P254" s="42" t="s">
        <v>29</v>
      </c>
      <c r="Q254" s="42" t="s">
        <v>29</v>
      </c>
    </row>
    <row r="255" customFormat="false" ht="12.75" hidden="false" customHeight="false" outlineLevel="0" collapsed="false">
      <c r="A255" s="41" t="n">
        <f aca="true">OFFSET(A255,-1,0)+1</f>
        <v>250</v>
      </c>
      <c r="B255" s="18" t="n">
        <v>15</v>
      </c>
      <c r="C255" s="19" t="s">
        <v>1252</v>
      </c>
      <c r="D255" s="19" t="s">
        <v>1291</v>
      </c>
      <c r="E255" s="20" t="s">
        <v>691</v>
      </c>
      <c r="F255" s="82" t="n">
        <v>44425</v>
      </c>
      <c r="G255" s="21" t="s">
        <v>1292</v>
      </c>
      <c r="H255" s="19" t="s">
        <v>28</v>
      </c>
      <c r="I255" s="19" t="s">
        <v>699</v>
      </c>
      <c r="J255" s="20" t="s">
        <v>1288</v>
      </c>
      <c r="K255" s="22" t="n">
        <v>4</v>
      </c>
      <c r="L255" s="19" t="s">
        <v>694</v>
      </c>
      <c r="M255" s="19" t="s">
        <v>28</v>
      </c>
      <c r="N255" s="42" t="s">
        <v>29</v>
      </c>
      <c r="O255" s="42" t="s">
        <v>29</v>
      </c>
      <c r="P255" s="42" t="s">
        <v>29</v>
      </c>
      <c r="Q255" s="42" t="s">
        <v>29</v>
      </c>
    </row>
    <row r="256" customFormat="false" ht="12.75" hidden="false" customHeight="false" outlineLevel="0" collapsed="false">
      <c r="A256" s="41" t="n">
        <f aca="true">OFFSET(A256,-1,0)+1</f>
        <v>251</v>
      </c>
      <c r="B256" s="18" t="n">
        <v>16</v>
      </c>
      <c r="C256" s="19" t="s">
        <v>1252</v>
      </c>
      <c r="D256" s="19" t="s">
        <v>1293</v>
      </c>
      <c r="E256" s="20" t="s">
        <v>691</v>
      </c>
      <c r="F256" s="82" t="n">
        <v>44426</v>
      </c>
      <c r="G256" s="21" t="s">
        <v>1294</v>
      </c>
      <c r="H256" s="19" t="s">
        <v>28</v>
      </c>
      <c r="I256" s="19" t="s">
        <v>702</v>
      </c>
      <c r="J256" s="20" t="s">
        <v>1212</v>
      </c>
      <c r="K256" s="22" t="n">
        <v>4</v>
      </c>
      <c r="L256" s="19" t="s">
        <v>694</v>
      </c>
      <c r="M256" s="19" t="s">
        <v>28</v>
      </c>
      <c r="N256" s="42" t="s">
        <v>29</v>
      </c>
      <c r="O256" s="42" t="s">
        <v>29</v>
      </c>
      <c r="P256" s="42" t="s">
        <v>29</v>
      </c>
      <c r="Q256" s="42" t="s">
        <v>29</v>
      </c>
    </row>
    <row r="257" customFormat="false" ht="12.75" hidden="false" customHeight="false" outlineLevel="0" collapsed="false">
      <c r="A257" s="41" t="n">
        <f aca="true">OFFSET(A257,-1,0)+1</f>
        <v>252</v>
      </c>
      <c r="B257" s="18" t="n">
        <v>17</v>
      </c>
      <c r="C257" s="19" t="s">
        <v>1252</v>
      </c>
      <c r="D257" s="19" t="s">
        <v>1295</v>
      </c>
      <c r="E257" s="20" t="s">
        <v>691</v>
      </c>
      <c r="F257" s="82" t="n">
        <v>44426</v>
      </c>
      <c r="G257" s="21" t="s">
        <v>1296</v>
      </c>
      <c r="H257" s="19" t="s">
        <v>28</v>
      </c>
      <c r="I257" s="19" t="s">
        <v>702</v>
      </c>
      <c r="J257" s="20" t="s">
        <v>1212</v>
      </c>
      <c r="K257" s="22" t="n">
        <v>3</v>
      </c>
      <c r="L257" s="19" t="s">
        <v>694</v>
      </c>
      <c r="M257" s="19" t="s">
        <v>28</v>
      </c>
      <c r="N257" s="42" t="s">
        <v>29</v>
      </c>
      <c r="O257" s="42" t="s">
        <v>29</v>
      </c>
      <c r="P257" s="42" t="s">
        <v>29</v>
      </c>
      <c r="Q257" s="42" t="s">
        <v>29</v>
      </c>
    </row>
    <row r="258" customFormat="false" ht="12.75" hidden="false" customHeight="false" outlineLevel="0" collapsed="false">
      <c r="A258" s="41" t="n">
        <f aca="true">OFFSET(A258,-1,0)+1</f>
        <v>253</v>
      </c>
      <c r="B258" s="18" t="n">
        <v>18</v>
      </c>
      <c r="C258" s="19" t="s">
        <v>1252</v>
      </c>
      <c r="D258" s="19" t="s">
        <v>1297</v>
      </c>
      <c r="E258" s="20" t="s">
        <v>691</v>
      </c>
      <c r="F258" s="82" t="n">
        <v>44427</v>
      </c>
      <c r="G258" s="21" t="s">
        <v>1298</v>
      </c>
      <c r="H258" s="19" t="s">
        <v>28</v>
      </c>
      <c r="I258" s="19" t="s">
        <v>702</v>
      </c>
      <c r="J258" s="20" t="s">
        <v>1299</v>
      </c>
      <c r="K258" s="22" t="n">
        <v>2</v>
      </c>
      <c r="L258" s="19" t="s">
        <v>694</v>
      </c>
      <c r="M258" s="19" t="s">
        <v>28</v>
      </c>
      <c r="N258" s="42" t="s">
        <v>29</v>
      </c>
      <c r="O258" s="42" t="s">
        <v>29</v>
      </c>
      <c r="P258" s="42" t="s">
        <v>29</v>
      </c>
      <c r="Q258" s="42" t="s">
        <v>29</v>
      </c>
    </row>
    <row r="259" customFormat="false" ht="12.75" hidden="false" customHeight="false" outlineLevel="0" collapsed="false">
      <c r="A259" s="41" t="n">
        <f aca="true">OFFSET(A259,-1,0)+1</f>
        <v>254</v>
      </c>
      <c r="B259" s="18" t="n">
        <v>19</v>
      </c>
      <c r="C259" s="19" t="s">
        <v>1252</v>
      </c>
      <c r="D259" s="19" t="s">
        <v>1300</v>
      </c>
      <c r="E259" s="20" t="s">
        <v>691</v>
      </c>
      <c r="F259" s="82" t="n">
        <v>44432</v>
      </c>
      <c r="G259" s="21" t="s">
        <v>1301</v>
      </c>
      <c r="H259" s="19" t="s">
        <v>28</v>
      </c>
      <c r="I259" s="19" t="s">
        <v>702</v>
      </c>
      <c r="J259" s="20" t="s">
        <v>1299</v>
      </c>
      <c r="K259" s="22" t="n">
        <v>0</v>
      </c>
      <c r="L259" s="19" t="s">
        <v>694</v>
      </c>
      <c r="M259" s="19" t="s">
        <v>28</v>
      </c>
      <c r="N259" s="42" t="s">
        <v>29</v>
      </c>
      <c r="O259" s="42" t="s">
        <v>29</v>
      </c>
      <c r="P259" s="42" t="s">
        <v>29</v>
      </c>
      <c r="Q259" s="42" t="s">
        <v>29</v>
      </c>
    </row>
    <row r="260" customFormat="false" ht="12.75" hidden="false" customHeight="false" outlineLevel="0" collapsed="false">
      <c r="A260" s="41" t="n">
        <f aca="true">OFFSET(A260,-1,0)+1</f>
        <v>255</v>
      </c>
      <c r="B260" s="18" t="n">
        <v>20</v>
      </c>
      <c r="C260" s="19" t="s">
        <v>1252</v>
      </c>
      <c r="D260" s="19" t="s">
        <v>1302</v>
      </c>
      <c r="E260" s="20" t="s">
        <v>691</v>
      </c>
      <c r="F260" s="82" t="n">
        <v>44433</v>
      </c>
      <c r="G260" s="21" t="s">
        <v>1303</v>
      </c>
      <c r="H260" s="19" t="s">
        <v>28</v>
      </c>
      <c r="I260" s="19" t="s">
        <v>702</v>
      </c>
      <c r="J260" s="20" t="s">
        <v>1304</v>
      </c>
      <c r="K260" s="22" t="n">
        <v>2</v>
      </c>
      <c r="L260" s="19" t="s">
        <v>694</v>
      </c>
      <c r="M260" s="19" t="s">
        <v>28</v>
      </c>
      <c r="N260" s="42" t="s">
        <v>29</v>
      </c>
      <c r="O260" s="42" t="s">
        <v>29</v>
      </c>
      <c r="P260" s="42" t="s">
        <v>29</v>
      </c>
      <c r="Q260" s="42" t="s">
        <v>29</v>
      </c>
    </row>
    <row r="261" customFormat="false" ht="12.75" hidden="false" customHeight="false" outlineLevel="0" collapsed="false">
      <c r="A261" s="41" t="n">
        <f aca="true">OFFSET(A261,-1,0)+1</f>
        <v>256</v>
      </c>
      <c r="B261" s="18" t="n">
        <v>21</v>
      </c>
      <c r="C261" s="19" t="s">
        <v>1252</v>
      </c>
      <c r="D261" s="19" t="s">
        <v>1305</v>
      </c>
      <c r="E261" s="20" t="s">
        <v>691</v>
      </c>
      <c r="F261" s="82" t="n">
        <v>44439</v>
      </c>
      <c r="G261" s="21" t="s">
        <v>1306</v>
      </c>
      <c r="H261" s="19" t="s">
        <v>28</v>
      </c>
      <c r="I261" s="19" t="s">
        <v>702</v>
      </c>
      <c r="J261" s="20" t="s">
        <v>1307</v>
      </c>
      <c r="K261" s="22" t="n">
        <v>0</v>
      </c>
      <c r="L261" s="19" t="s">
        <v>694</v>
      </c>
      <c r="M261" s="19" t="s">
        <v>28</v>
      </c>
      <c r="N261" s="42" t="s">
        <v>29</v>
      </c>
      <c r="O261" s="42" t="s">
        <v>29</v>
      </c>
      <c r="P261" s="42" t="s">
        <v>29</v>
      </c>
      <c r="Q261" s="42" t="s">
        <v>29</v>
      </c>
    </row>
    <row r="262" customFormat="false" ht="12.75" hidden="false" customHeight="false" outlineLevel="0" collapsed="false">
      <c r="A262" s="41" t="n">
        <f aca="true">OFFSET(A262,-1,0)+1</f>
        <v>257</v>
      </c>
      <c r="B262" s="18" t="n">
        <v>22</v>
      </c>
      <c r="C262" s="19" t="s">
        <v>1252</v>
      </c>
      <c r="D262" s="19" t="s">
        <v>1308</v>
      </c>
      <c r="E262" s="20" t="s">
        <v>691</v>
      </c>
      <c r="F262" s="82" t="n">
        <v>44439</v>
      </c>
      <c r="G262" s="21" t="s">
        <v>1309</v>
      </c>
      <c r="H262" s="19" t="s">
        <v>28</v>
      </c>
      <c r="I262" s="19" t="s">
        <v>702</v>
      </c>
      <c r="J262" s="20" t="s">
        <v>1310</v>
      </c>
      <c r="K262" s="22" t="n">
        <v>3</v>
      </c>
      <c r="L262" s="19" t="s">
        <v>694</v>
      </c>
      <c r="M262" s="19" t="s">
        <v>28</v>
      </c>
      <c r="N262" s="42" t="s">
        <v>29</v>
      </c>
      <c r="O262" s="42" t="s">
        <v>29</v>
      </c>
      <c r="P262" s="42" t="s">
        <v>29</v>
      </c>
      <c r="Q262" s="42" t="s">
        <v>29</v>
      </c>
    </row>
    <row r="263" customFormat="false" ht="12.75" hidden="false" customHeight="false" outlineLevel="0" collapsed="false">
      <c r="A263" s="41" t="n">
        <f aca="true">OFFSET(A263,-1,0)+1</f>
        <v>258</v>
      </c>
      <c r="B263" s="18" t="n">
        <v>23</v>
      </c>
      <c r="C263" s="19" t="s">
        <v>1252</v>
      </c>
      <c r="D263" s="19" t="s">
        <v>1311</v>
      </c>
      <c r="E263" s="20" t="s">
        <v>691</v>
      </c>
      <c r="F263" s="82" t="n">
        <v>44440</v>
      </c>
      <c r="G263" s="66" t="n">
        <v>1</v>
      </c>
      <c r="H263" s="19" t="s">
        <v>28</v>
      </c>
      <c r="I263" s="19" t="s">
        <v>702</v>
      </c>
      <c r="J263" s="20" t="s">
        <v>1312</v>
      </c>
      <c r="K263" s="22" t="n">
        <v>3</v>
      </c>
      <c r="L263" s="19" t="s">
        <v>694</v>
      </c>
      <c r="M263" s="19" t="s">
        <v>28</v>
      </c>
      <c r="N263" s="42" t="s">
        <v>29</v>
      </c>
      <c r="O263" s="42" t="s">
        <v>29</v>
      </c>
      <c r="P263" s="42" t="s">
        <v>29</v>
      </c>
      <c r="Q263" s="42" t="s">
        <v>29</v>
      </c>
    </row>
    <row r="264" customFormat="false" ht="12.75" hidden="false" customHeight="false" outlineLevel="0" collapsed="false">
      <c r="A264" s="41" t="n">
        <f aca="true">OFFSET(A264,-1,0)+1</f>
        <v>259</v>
      </c>
      <c r="B264" s="18" t="n">
        <v>24</v>
      </c>
      <c r="C264" s="19" t="s">
        <v>1252</v>
      </c>
      <c r="D264" s="19" t="s">
        <v>1313</v>
      </c>
      <c r="E264" s="20" t="s">
        <v>691</v>
      </c>
      <c r="F264" s="82" t="n">
        <v>44441</v>
      </c>
      <c r="G264" s="21" t="s">
        <v>1314</v>
      </c>
      <c r="H264" s="19" t="s">
        <v>28</v>
      </c>
      <c r="I264" s="19" t="s">
        <v>702</v>
      </c>
      <c r="J264" s="20" t="s">
        <v>1310</v>
      </c>
      <c r="K264" s="22" t="n">
        <v>2</v>
      </c>
      <c r="L264" s="19" t="s">
        <v>694</v>
      </c>
      <c r="M264" s="19" t="s">
        <v>28</v>
      </c>
      <c r="N264" s="42" t="s">
        <v>29</v>
      </c>
      <c r="O264" s="42" t="s">
        <v>29</v>
      </c>
      <c r="P264" s="42" t="s">
        <v>29</v>
      </c>
      <c r="Q264" s="42" t="s">
        <v>29</v>
      </c>
    </row>
    <row r="265" customFormat="false" ht="12.75" hidden="false" customHeight="false" outlineLevel="0" collapsed="false">
      <c r="A265" s="41" t="n">
        <f aca="true">OFFSET(A265,-1,0)+1</f>
        <v>260</v>
      </c>
      <c r="B265" s="18" t="n">
        <v>25</v>
      </c>
      <c r="C265" s="19" t="s">
        <v>1252</v>
      </c>
      <c r="D265" s="19" t="s">
        <v>1315</v>
      </c>
      <c r="E265" s="20" t="s">
        <v>691</v>
      </c>
      <c r="F265" s="82" t="n">
        <v>44443</v>
      </c>
      <c r="G265" s="21" t="s">
        <v>1316</v>
      </c>
      <c r="H265" s="19" t="s">
        <v>28</v>
      </c>
      <c r="I265" s="19" t="s">
        <v>702</v>
      </c>
      <c r="J265" s="20" t="s">
        <v>1312</v>
      </c>
      <c r="K265" s="22" t="n">
        <v>1</v>
      </c>
      <c r="L265" s="19" t="s">
        <v>694</v>
      </c>
      <c r="M265" s="19" t="s">
        <v>28</v>
      </c>
      <c r="N265" s="42" t="s">
        <v>29</v>
      </c>
      <c r="O265" s="42" t="s">
        <v>29</v>
      </c>
      <c r="P265" s="42" t="s">
        <v>29</v>
      </c>
      <c r="Q265" s="42" t="s">
        <v>29</v>
      </c>
    </row>
    <row r="266" customFormat="false" ht="12.75" hidden="false" customHeight="false" outlineLevel="0" collapsed="false">
      <c r="A266" s="41" t="n">
        <f aca="true">OFFSET(A266,-1,0)+1</f>
        <v>261</v>
      </c>
      <c r="B266" s="18" t="n">
        <v>26</v>
      </c>
      <c r="C266" s="19" t="s">
        <v>1252</v>
      </c>
      <c r="D266" s="19" t="s">
        <v>1317</v>
      </c>
      <c r="E266" s="20" t="s">
        <v>691</v>
      </c>
      <c r="F266" s="82" t="n">
        <v>44444</v>
      </c>
      <c r="G266" s="21" t="s">
        <v>1318</v>
      </c>
      <c r="H266" s="19" t="s">
        <v>28</v>
      </c>
      <c r="I266" s="19" t="s">
        <v>702</v>
      </c>
      <c r="J266" s="20" t="s">
        <v>1310</v>
      </c>
      <c r="K266" s="22" t="n">
        <v>0</v>
      </c>
      <c r="L266" s="19" t="s">
        <v>694</v>
      </c>
      <c r="M266" s="19" t="s">
        <v>28</v>
      </c>
      <c r="N266" s="42" t="s">
        <v>29</v>
      </c>
      <c r="O266" s="42" t="s">
        <v>29</v>
      </c>
      <c r="P266" s="42" t="s">
        <v>29</v>
      </c>
      <c r="Q266" s="42" t="s">
        <v>29</v>
      </c>
    </row>
    <row r="267" customFormat="false" ht="12.75" hidden="false" customHeight="false" outlineLevel="0" collapsed="false">
      <c r="A267" s="41" t="n">
        <f aca="true">OFFSET(A267,-1,0)+1</f>
        <v>262</v>
      </c>
      <c r="B267" s="18" t="n">
        <v>27</v>
      </c>
      <c r="C267" s="19" t="s">
        <v>1252</v>
      </c>
      <c r="D267" s="19" t="s">
        <v>1319</v>
      </c>
      <c r="E267" s="20" t="s">
        <v>691</v>
      </c>
      <c r="F267" s="82" t="n">
        <v>44444</v>
      </c>
      <c r="G267" s="21" t="s">
        <v>1320</v>
      </c>
      <c r="H267" s="19" t="s">
        <v>28</v>
      </c>
      <c r="I267" s="19" t="s">
        <v>702</v>
      </c>
      <c r="J267" s="20" t="s">
        <v>1310</v>
      </c>
      <c r="K267" s="22" t="n">
        <v>0</v>
      </c>
      <c r="L267" s="19" t="s">
        <v>694</v>
      </c>
      <c r="M267" s="19" t="s">
        <v>28</v>
      </c>
      <c r="N267" s="42" t="s">
        <v>29</v>
      </c>
      <c r="O267" s="42" t="s">
        <v>29</v>
      </c>
      <c r="P267" s="42" t="s">
        <v>29</v>
      </c>
      <c r="Q267" s="42" t="s">
        <v>29</v>
      </c>
    </row>
    <row r="268" customFormat="false" ht="12.75" hidden="false" customHeight="false" outlineLevel="0" collapsed="false">
      <c r="A268" s="41" t="n">
        <f aca="true">OFFSET(A268,-1,0)+1</f>
        <v>263</v>
      </c>
      <c r="B268" s="18" t="n">
        <v>28</v>
      </c>
      <c r="C268" s="19" t="s">
        <v>1252</v>
      </c>
      <c r="D268" s="19" t="s">
        <v>1321</v>
      </c>
      <c r="E268" s="20" t="s">
        <v>691</v>
      </c>
      <c r="F268" s="82" t="n">
        <v>44445</v>
      </c>
      <c r="G268" s="21" t="s">
        <v>1322</v>
      </c>
      <c r="H268" s="19" t="s">
        <v>28</v>
      </c>
      <c r="I268" s="19" t="s">
        <v>702</v>
      </c>
      <c r="J268" s="20" t="s">
        <v>1310</v>
      </c>
      <c r="K268" s="22" t="n">
        <v>0</v>
      </c>
      <c r="L268" s="19" t="s">
        <v>694</v>
      </c>
      <c r="M268" s="19" t="s">
        <v>28</v>
      </c>
      <c r="N268" s="42" t="s">
        <v>29</v>
      </c>
      <c r="O268" s="42" t="s">
        <v>29</v>
      </c>
      <c r="P268" s="42" t="s">
        <v>29</v>
      </c>
      <c r="Q268" s="42" t="s">
        <v>29</v>
      </c>
    </row>
    <row r="269" customFormat="false" ht="12.75" hidden="false" customHeight="false" outlineLevel="0" collapsed="false">
      <c r="A269" s="41" t="n">
        <f aca="true">OFFSET(A269,-1,0)+1</f>
        <v>264</v>
      </c>
      <c r="B269" s="18" t="n">
        <v>29</v>
      </c>
      <c r="C269" s="19" t="s">
        <v>1252</v>
      </c>
      <c r="D269" s="19" t="s">
        <v>1323</v>
      </c>
      <c r="E269" s="20" t="s">
        <v>691</v>
      </c>
      <c r="F269" s="82" t="n">
        <v>44445</v>
      </c>
      <c r="G269" s="21" t="s">
        <v>1324</v>
      </c>
      <c r="H269" s="19" t="s">
        <v>28</v>
      </c>
      <c r="I269" s="19" t="s">
        <v>702</v>
      </c>
      <c r="J269" s="20" t="s">
        <v>1310</v>
      </c>
      <c r="K269" s="22" t="n">
        <v>0</v>
      </c>
      <c r="L269" s="19" t="s">
        <v>694</v>
      </c>
      <c r="M269" s="19" t="s">
        <v>28</v>
      </c>
      <c r="N269" s="42" t="s">
        <v>29</v>
      </c>
      <c r="O269" s="42" t="s">
        <v>29</v>
      </c>
      <c r="P269" s="42" t="s">
        <v>29</v>
      </c>
      <c r="Q269" s="42" t="s">
        <v>29</v>
      </c>
    </row>
    <row r="270" customFormat="false" ht="12.75" hidden="false" customHeight="false" outlineLevel="0" collapsed="false">
      <c r="A270" s="41" t="n">
        <f aca="true">OFFSET(A270,-1,0)+1</f>
        <v>265</v>
      </c>
      <c r="B270" s="18" t="n">
        <v>30</v>
      </c>
      <c r="C270" s="19" t="s">
        <v>1252</v>
      </c>
      <c r="D270" s="19" t="s">
        <v>1325</v>
      </c>
      <c r="E270" s="20" t="s">
        <v>691</v>
      </c>
      <c r="F270" s="82" t="n">
        <v>44446</v>
      </c>
      <c r="G270" s="21" t="s">
        <v>1326</v>
      </c>
      <c r="H270" s="19" t="s">
        <v>28</v>
      </c>
      <c r="I270" s="19" t="s">
        <v>702</v>
      </c>
      <c r="J270" s="20" t="s">
        <v>1327</v>
      </c>
      <c r="K270" s="22" t="n">
        <v>0</v>
      </c>
      <c r="L270" s="19" t="s">
        <v>694</v>
      </c>
      <c r="M270" s="19" t="s">
        <v>28</v>
      </c>
      <c r="N270" s="42" t="s">
        <v>29</v>
      </c>
      <c r="O270" s="42" t="s">
        <v>29</v>
      </c>
      <c r="P270" s="42" t="s">
        <v>29</v>
      </c>
      <c r="Q270" s="42" t="s">
        <v>29</v>
      </c>
    </row>
    <row r="271" customFormat="false" ht="12.75" hidden="false" customHeight="false" outlineLevel="0" collapsed="false">
      <c r="A271" s="41" t="n">
        <f aca="true">OFFSET(A271,-1,0)+1</f>
        <v>266</v>
      </c>
      <c r="B271" s="18" t="n">
        <v>31</v>
      </c>
      <c r="C271" s="19" t="s">
        <v>1252</v>
      </c>
      <c r="D271" s="19" t="s">
        <v>1328</v>
      </c>
      <c r="E271" s="20" t="s">
        <v>691</v>
      </c>
      <c r="F271" s="82" t="n">
        <v>44446</v>
      </c>
      <c r="G271" s="21" t="s">
        <v>1329</v>
      </c>
      <c r="H271" s="19" t="s">
        <v>28</v>
      </c>
      <c r="I271" s="19" t="s">
        <v>702</v>
      </c>
      <c r="J271" s="20" t="s">
        <v>1327</v>
      </c>
      <c r="K271" s="22" t="n">
        <v>0</v>
      </c>
      <c r="L271" s="19" t="s">
        <v>694</v>
      </c>
      <c r="M271" s="19" t="s">
        <v>28</v>
      </c>
      <c r="N271" s="42" t="s">
        <v>29</v>
      </c>
      <c r="O271" s="42" t="s">
        <v>29</v>
      </c>
      <c r="P271" s="42" t="s">
        <v>29</v>
      </c>
      <c r="Q271" s="42" t="s">
        <v>29</v>
      </c>
    </row>
    <row r="272" customFormat="false" ht="12.75" hidden="false" customHeight="false" outlineLevel="0" collapsed="false">
      <c r="A272" s="41" t="n">
        <f aca="true">OFFSET(A272,-1,0)+1</f>
        <v>267</v>
      </c>
      <c r="B272" s="18" t="n">
        <v>32</v>
      </c>
      <c r="C272" s="19" t="s">
        <v>1252</v>
      </c>
      <c r="D272" s="19" t="s">
        <v>1330</v>
      </c>
      <c r="E272" s="20" t="s">
        <v>691</v>
      </c>
      <c r="F272" s="82" t="n">
        <v>44446</v>
      </c>
      <c r="G272" s="21" t="s">
        <v>1331</v>
      </c>
      <c r="H272" s="19" t="s">
        <v>28</v>
      </c>
      <c r="I272" s="19" t="s">
        <v>702</v>
      </c>
      <c r="J272" s="20" t="s">
        <v>1327</v>
      </c>
      <c r="K272" s="22" t="n">
        <v>0</v>
      </c>
      <c r="L272" s="19" t="s">
        <v>694</v>
      </c>
      <c r="M272" s="19" t="s">
        <v>28</v>
      </c>
      <c r="N272" s="42" t="s">
        <v>29</v>
      </c>
      <c r="O272" s="42" t="s">
        <v>29</v>
      </c>
      <c r="P272" s="42" t="s">
        <v>29</v>
      </c>
      <c r="Q272" s="42" t="s">
        <v>29</v>
      </c>
    </row>
    <row r="273" customFormat="false" ht="12.75" hidden="false" customHeight="false" outlineLevel="0" collapsed="false">
      <c r="A273" s="41" t="n">
        <f aca="true">OFFSET(A273,-1,0)+1</f>
        <v>268</v>
      </c>
      <c r="B273" s="18" t="n">
        <v>33</v>
      </c>
      <c r="C273" s="19" t="s">
        <v>1252</v>
      </c>
      <c r="D273" s="19" t="s">
        <v>1332</v>
      </c>
      <c r="E273" s="20" t="s">
        <v>691</v>
      </c>
      <c r="F273" s="82" t="n">
        <v>44446</v>
      </c>
      <c r="G273" s="21" t="s">
        <v>1333</v>
      </c>
      <c r="H273" s="19" t="s">
        <v>28</v>
      </c>
      <c r="I273" s="19" t="s">
        <v>702</v>
      </c>
      <c r="J273" s="20" t="s">
        <v>1327</v>
      </c>
      <c r="K273" s="22" t="n">
        <v>0</v>
      </c>
      <c r="L273" s="19" t="s">
        <v>694</v>
      </c>
      <c r="M273" s="19" t="s">
        <v>28</v>
      </c>
      <c r="N273" s="42" t="s">
        <v>29</v>
      </c>
      <c r="O273" s="42" t="s">
        <v>29</v>
      </c>
      <c r="P273" s="42" t="s">
        <v>29</v>
      </c>
      <c r="Q273" s="42" t="s">
        <v>29</v>
      </c>
    </row>
    <row r="274" customFormat="false" ht="12.75" hidden="false" customHeight="false" outlineLevel="0" collapsed="false">
      <c r="A274" s="41" t="n">
        <f aca="true">OFFSET(A274,-1,0)+1</f>
        <v>269</v>
      </c>
      <c r="B274" s="18" t="n">
        <v>34</v>
      </c>
      <c r="C274" s="19" t="s">
        <v>1252</v>
      </c>
      <c r="D274" s="19" t="s">
        <v>1334</v>
      </c>
      <c r="E274" s="20" t="s">
        <v>691</v>
      </c>
      <c r="F274" s="82" t="n">
        <v>44447</v>
      </c>
      <c r="G274" s="21" t="s">
        <v>1335</v>
      </c>
      <c r="H274" s="19" t="s">
        <v>28</v>
      </c>
      <c r="I274" s="19" t="s">
        <v>699</v>
      </c>
      <c r="J274" s="20" t="s">
        <v>1336</v>
      </c>
      <c r="K274" s="22" t="n">
        <v>4</v>
      </c>
      <c r="L274" s="19" t="s">
        <v>694</v>
      </c>
      <c r="M274" s="19" t="s">
        <v>28</v>
      </c>
      <c r="N274" s="42" t="s">
        <v>29</v>
      </c>
      <c r="O274" s="42" t="s">
        <v>29</v>
      </c>
      <c r="P274" s="42" t="s">
        <v>29</v>
      </c>
      <c r="Q274" s="42" t="s">
        <v>29</v>
      </c>
    </row>
    <row r="275" customFormat="false" ht="12.75" hidden="false" customHeight="false" outlineLevel="0" collapsed="false">
      <c r="A275" s="41" t="n">
        <f aca="true">OFFSET(A275,-1,0)+1</f>
        <v>270</v>
      </c>
      <c r="B275" s="18" t="n">
        <v>35</v>
      </c>
      <c r="C275" s="19" t="s">
        <v>1252</v>
      </c>
      <c r="D275" s="19" t="s">
        <v>1337</v>
      </c>
      <c r="E275" s="20" t="s">
        <v>691</v>
      </c>
      <c r="F275" s="82" t="n">
        <v>44449</v>
      </c>
      <c r="G275" s="21" t="s">
        <v>1338</v>
      </c>
      <c r="H275" s="19" t="s">
        <v>28</v>
      </c>
      <c r="I275" s="19" t="s">
        <v>702</v>
      </c>
      <c r="J275" s="20" t="s">
        <v>1336</v>
      </c>
      <c r="K275" s="22" t="n">
        <v>3</v>
      </c>
      <c r="L275" s="19" t="s">
        <v>694</v>
      </c>
      <c r="M275" s="19" t="s">
        <v>28</v>
      </c>
      <c r="N275" s="42" t="s">
        <v>29</v>
      </c>
      <c r="O275" s="42" t="s">
        <v>29</v>
      </c>
      <c r="P275" s="42" t="s">
        <v>29</v>
      </c>
      <c r="Q275" s="42" t="s">
        <v>29</v>
      </c>
    </row>
    <row r="276" customFormat="false" ht="12.75" hidden="false" customHeight="false" outlineLevel="0" collapsed="false">
      <c r="A276" s="41" t="n">
        <f aca="true">OFFSET(A276,-1,0)+1</f>
        <v>271</v>
      </c>
      <c r="B276" s="18" t="n">
        <v>36</v>
      </c>
      <c r="C276" s="19" t="s">
        <v>1252</v>
      </c>
      <c r="D276" s="19" t="s">
        <v>1339</v>
      </c>
      <c r="E276" s="20" t="s">
        <v>691</v>
      </c>
      <c r="F276" s="82" t="n">
        <v>44449</v>
      </c>
      <c r="G276" s="21" t="s">
        <v>1340</v>
      </c>
      <c r="H276" s="19" t="s">
        <v>28</v>
      </c>
      <c r="I276" s="19" t="s">
        <v>699</v>
      </c>
      <c r="J276" s="20" t="s">
        <v>1336</v>
      </c>
      <c r="K276" s="22" t="n">
        <v>2</v>
      </c>
      <c r="L276" s="19" t="s">
        <v>694</v>
      </c>
      <c r="M276" s="19" t="s">
        <v>28</v>
      </c>
      <c r="N276" s="42" t="s">
        <v>29</v>
      </c>
      <c r="O276" s="42" t="s">
        <v>29</v>
      </c>
      <c r="P276" s="42" t="s">
        <v>29</v>
      </c>
      <c r="Q276" s="42" t="s">
        <v>29</v>
      </c>
    </row>
    <row r="277" customFormat="false" ht="12.75" hidden="false" customHeight="false" outlineLevel="0" collapsed="false">
      <c r="A277" s="41" t="n">
        <f aca="true">OFFSET(A277,-1,0)+1</f>
        <v>272</v>
      </c>
      <c r="B277" s="18" t="n">
        <v>37</v>
      </c>
      <c r="C277" s="19" t="s">
        <v>1252</v>
      </c>
      <c r="D277" s="19" t="s">
        <v>1341</v>
      </c>
      <c r="E277" s="20" t="s">
        <v>691</v>
      </c>
      <c r="F277" s="82" t="n">
        <v>44449</v>
      </c>
      <c r="G277" s="21" t="s">
        <v>1342</v>
      </c>
      <c r="H277" s="19" t="s">
        <v>28</v>
      </c>
      <c r="I277" s="19" t="s">
        <v>702</v>
      </c>
      <c r="J277" s="20" t="s">
        <v>1336</v>
      </c>
      <c r="K277" s="22" t="n">
        <v>0</v>
      </c>
      <c r="L277" s="19" t="s">
        <v>694</v>
      </c>
      <c r="M277" s="19" t="s">
        <v>28</v>
      </c>
      <c r="N277" s="42" t="s">
        <v>29</v>
      </c>
      <c r="O277" s="42" t="s">
        <v>29</v>
      </c>
      <c r="P277" s="42" t="s">
        <v>29</v>
      </c>
      <c r="Q277" s="42" t="s">
        <v>29</v>
      </c>
    </row>
    <row r="278" customFormat="false" ht="12.75" hidden="false" customHeight="false" outlineLevel="0" collapsed="false">
      <c r="A278" s="41" t="n">
        <f aca="true">OFFSET(A278,-1,0)+1</f>
        <v>273</v>
      </c>
      <c r="B278" s="18" t="n">
        <v>38</v>
      </c>
      <c r="C278" s="19" t="s">
        <v>1252</v>
      </c>
      <c r="D278" s="19" t="s">
        <v>1343</v>
      </c>
      <c r="E278" s="20" t="s">
        <v>691</v>
      </c>
      <c r="F278" s="82" t="n">
        <v>44453</v>
      </c>
      <c r="G278" s="21" t="s">
        <v>1344</v>
      </c>
      <c r="H278" s="19" t="s">
        <v>28</v>
      </c>
      <c r="I278" s="19" t="s">
        <v>1287</v>
      </c>
      <c r="J278" s="20" t="s">
        <v>1345</v>
      </c>
      <c r="K278" s="22" t="n">
        <v>4</v>
      </c>
      <c r="L278" s="19" t="s">
        <v>694</v>
      </c>
      <c r="M278" s="19" t="s">
        <v>28</v>
      </c>
      <c r="N278" s="42" t="s">
        <v>29</v>
      </c>
      <c r="O278" s="42" t="s">
        <v>29</v>
      </c>
      <c r="P278" s="42" t="s">
        <v>29</v>
      </c>
      <c r="Q278" s="42" t="s">
        <v>29</v>
      </c>
    </row>
    <row r="279" customFormat="false" ht="12.75" hidden="false" customHeight="false" outlineLevel="0" collapsed="false">
      <c r="A279" s="41" t="n">
        <f aca="true">OFFSET(A279,-1,0)+1</f>
        <v>274</v>
      </c>
      <c r="B279" s="18" t="n">
        <v>39</v>
      </c>
      <c r="C279" s="19" t="s">
        <v>1252</v>
      </c>
      <c r="D279" s="19" t="s">
        <v>1346</v>
      </c>
      <c r="E279" s="20" t="s">
        <v>691</v>
      </c>
      <c r="F279" s="82" t="n">
        <v>44453</v>
      </c>
      <c r="G279" s="21" t="s">
        <v>1347</v>
      </c>
      <c r="H279" s="19" t="s">
        <v>28</v>
      </c>
      <c r="I279" s="19" t="s">
        <v>702</v>
      </c>
      <c r="J279" s="20" t="s">
        <v>1336</v>
      </c>
      <c r="K279" s="22" t="n">
        <v>0</v>
      </c>
      <c r="L279" s="19" t="s">
        <v>694</v>
      </c>
      <c r="M279" s="19" t="s">
        <v>28</v>
      </c>
      <c r="N279" s="42" t="s">
        <v>29</v>
      </c>
      <c r="O279" s="42" t="s">
        <v>29</v>
      </c>
      <c r="P279" s="42" t="s">
        <v>29</v>
      </c>
      <c r="Q279" s="42" t="s">
        <v>29</v>
      </c>
    </row>
    <row r="280" customFormat="false" ht="12.75" hidden="false" customHeight="false" outlineLevel="0" collapsed="false">
      <c r="A280" s="41" t="n">
        <f aca="true">OFFSET(A280,-1,0)+1</f>
        <v>275</v>
      </c>
      <c r="B280" s="18" t="n">
        <v>40</v>
      </c>
      <c r="C280" s="19" t="s">
        <v>1252</v>
      </c>
      <c r="D280" s="19" t="s">
        <v>1348</v>
      </c>
      <c r="E280" s="20" t="s">
        <v>691</v>
      </c>
      <c r="F280" s="82" t="n">
        <v>44456</v>
      </c>
      <c r="G280" s="88" t="s">
        <v>1349</v>
      </c>
      <c r="H280" s="19" t="s">
        <v>28</v>
      </c>
      <c r="I280" s="19" t="s">
        <v>702</v>
      </c>
      <c r="J280" s="20" t="s">
        <v>1350</v>
      </c>
      <c r="K280" s="22" t="n">
        <v>0</v>
      </c>
      <c r="L280" s="19" t="s">
        <v>694</v>
      </c>
      <c r="M280" s="19" t="s">
        <v>28</v>
      </c>
      <c r="N280" s="42" t="s">
        <v>29</v>
      </c>
      <c r="O280" s="42" t="s">
        <v>29</v>
      </c>
      <c r="P280" s="42" t="s">
        <v>29</v>
      </c>
      <c r="Q280" s="42" t="s">
        <v>29</v>
      </c>
    </row>
    <row r="281" customFormat="false" ht="12.75" hidden="false" customHeight="false" outlineLevel="0" collapsed="false">
      <c r="A281" s="41" t="n">
        <f aca="true">OFFSET(A281,-1,0)+1</f>
        <v>276</v>
      </c>
      <c r="B281" s="18" t="n">
        <v>41</v>
      </c>
      <c r="C281" s="19" t="s">
        <v>1252</v>
      </c>
      <c r="D281" s="19" t="s">
        <v>1351</v>
      </c>
      <c r="E281" s="20" t="s">
        <v>691</v>
      </c>
      <c r="F281" s="82" t="n">
        <v>44456</v>
      </c>
      <c r="G281" s="21" t="s">
        <v>1352</v>
      </c>
      <c r="H281" s="19" t="s">
        <v>28</v>
      </c>
      <c r="I281" s="19" t="s">
        <v>702</v>
      </c>
      <c r="J281" s="20" t="s">
        <v>1353</v>
      </c>
      <c r="K281" s="22" t="n">
        <v>0</v>
      </c>
      <c r="L281" s="19" t="s">
        <v>694</v>
      </c>
      <c r="M281" s="19" t="s">
        <v>28</v>
      </c>
      <c r="N281" s="42" t="s">
        <v>29</v>
      </c>
      <c r="O281" s="42" t="s">
        <v>29</v>
      </c>
      <c r="P281" s="42" t="s">
        <v>29</v>
      </c>
      <c r="Q281" s="42" t="s">
        <v>29</v>
      </c>
    </row>
    <row r="282" customFormat="false" ht="12.75" hidden="false" customHeight="false" outlineLevel="0" collapsed="false">
      <c r="A282" s="41" t="n">
        <f aca="true">OFFSET(A282,-1,0)+1</f>
        <v>277</v>
      </c>
      <c r="B282" s="18" t="n">
        <v>42</v>
      </c>
      <c r="C282" s="19" t="s">
        <v>1252</v>
      </c>
      <c r="D282" s="19" t="s">
        <v>1354</v>
      </c>
      <c r="E282" s="20" t="s">
        <v>691</v>
      </c>
      <c r="F282" s="82" t="n">
        <v>44459</v>
      </c>
      <c r="G282" s="21" t="s">
        <v>1355</v>
      </c>
      <c r="H282" s="19" t="s">
        <v>28</v>
      </c>
      <c r="I282" s="19" t="s">
        <v>702</v>
      </c>
      <c r="J282" s="20" t="s">
        <v>1345</v>
      </c>
      <c r="K282" s="22" t="n">
        <v>0</v>
      </c>
      <c r="L282" s="19" t="s">
        <v>694</v>
      </c>
      <c r="M282" s="19" t="s">
        <v>28</v>
      </c>
      <c r="N282" s="42" t="s">
        <v>29</v>
      </c>
      <c r="O282" s="42" t="s">
        <v>29</v>
      </c>
      <c r="P282" s="42" t="s">
        <v>29</v>
      </c>
      <c r="Q282" s="42" t="s">
        <v>29</v>
      </c>
    </row>
    <row r="283" customFormat="false" ht="12.75" hidden="false" customHeight="false" outlineLevel="0" collapsed="false">
      <c r="A283" s="41" t="n">
        <f aca="true">OFFSET(A283,-1,0)+1</f>
        <v>278</v>
      </c>
      <c r="B283" s="18" t="n">
        <v>43</v>
      </c>
      <c r="C283" s="19" t="s">
        <v>1252</v>
      </c>
      <c r="D283" s="19" t="s">
        <v>1356</v>
      </c>
      <c r="E283" s="20" t="s">
        <v>691</v>
      </c>
      <c r="F283" s="82" t="n">
        <v>44459</v>
      </c>
      <c r="G283" s="21" t="s">
        <v>1357</v>
      </c>
      <c r="H283" s="19" t="s">
        <v>28</v>
      </c>
      <c r="I283" s="19" t="s">
        <v>702</v>
      </c>
      <c r="J283" s="20" t="s">
        <v>1345</v>
      </c>
      <c r="K283" s="22" t="n">
        <v>0</v>
      </c>
      <c r="L283" s="19" t="s">
        <v>694</v>
      </c>
      <c r="M283" s="19" t="s">
        <v>28</v>
      </c>
      <c r="N283" s="42" t="s">
        <v>29</v>
      </c>
      <c r="O283" s="42" t="s">
        <v>29</v>
      </c>
      <c r="P283" s="42" t="s">
        <v>29</v>
      </c>
      <c r="Q283" s="42" t="s">
        <v>29</v>
      </c>
    </row>
    <row r="284" customFormat="false" ht="12.75" hidden="false" customHeight="false" outlineLevel="0" collapsed="false">
      <c r="A284" s="41" t="n">
        <f aca="true">OFFSET(A284,-1,0)+1</f>
        <v>279</v>
      </c>
      <c r="B284" s="18" t="n">
        <v>44</v>
      </c>
      <c r="C284" s="19" t="s">
        <v>1252</v>
      </c>
      <c r="D284" s="19" t="s">
        <v>1358</v>
      </c>
      <c r="E284" s="20" t="s">
        <v>691</v>
      </c>
      <c r="F284" s="82" t="n">
        <v>44459</v>
      </c>
      <c r="G284" s="21" t="s">
        <v>1359</v>
      </c>
      <c r="H284" s="19" t="s">
        <v>28</v>
      </c>
      <c r="I284" s="19" t="s">
        <v>702</v>
      </c>
      <c r="J284" s="20" t="s">
        <v>1345</v>
      </c>
      <c r="K284" s="22" t="n">
        <v>0</v>
      </c>
      <c r="L284" s="19" t="s">
        <v>694</v>
      </c>
      <c r="M284" s="19" t="s">
        <v>28</v>
      </c>
      <c r="N284" s="42" t="s">
        <v>29</v>
      </c>
      <c r="O284" s="42" t="s">
        <v>29</v>
      </c>
      <c r="P284" s="42" t="s">
        <v>29</v>
      </c>
      <c r="Q284" s="42" t="s">
        <v>29</v>
      </c>
    </row>
    <row r="285" customFormat="false" ht="12.75" hidden="false" customHeight="false" outlineLevel="0" collapsed="false">
      <c r="A285" s="41" t="n">
        <f aca="true">OFFSET(A285,-1,0)+1</f>
        <v>280</v>
      </c>
      <c r="B285" s="18" t="n">
        <v>45</v>
      </c>
      <c r="C285" s="19" t="s">
        <v>1252</v>
      </c>
      <c r="D285" s="19" t="s">
        <v>1360</v>
      </c>
      <c r="E285" s="20" t="s">
        <v>691</v>
      </c>
      <c r="F285" s="82" t="n">
        <v>44459</v>
      </c>
      <c r="G285" s="21" t="s">
        <v>1361</v>
      </c>
      <c r="H285" s="19" t="s">
        <v>28</v>
      </c>
      <c r="I285" s="19" t="s">
        <v>702</v>
      </c>
      <c r="J285" s="20" t="s">
        <v>1345</v>
      </c>
      <c r="K285" s="22" t="n">
        <v>0</v>
      </c>
      <c r="L285" s="19" t="s">
        <v>694</v>
      </c>
      <c r="M285" s="19" t="s">
        <v>28</v>
      </c>
      <c r="N285" s="42" t="s">
        <v>29</v>
      </c>
      <c r="O285" s="42" t="s">
        <v>29</v>
      </c>
      <c r="P285" s="42" t="s">
        <v>29</v>
      </c>
      <c r="Q285" s="42" t="s">
        <v>29</v>
      </c>
    </row>
    <row r="286" customFormat="false" ht="12.75" hidden="false" customHeight="false" outlineLevel="0" collapsed="false">
      <c r="A286" s="41" t="n">
        <f aca="true">OFFSET(A286,-1,0)+1</f>
        <v>281</v>
      </c>
      <c r="B286" s="18" t="n">
        <v>46</v>
      </c>
      <c r="C286" s="19" t="s">
        <v>1252</v>
      </c>
      <c r="D286" s="19" t="s">
        <v>1362</v>
      </c>
      <c r="E286" s="20" t="s">
        <v>691</v>
      </c>
      <c r="F286" s="82" t="n">
        <v>44460</v>
      </c>
      <c r="G286" s="21" t="s">
        <v>1363</v>
      </c>
      <c r="H286" s="19" t="s">
        <v>28</v>
      </c>
      <c r="I286" s="19" t="s">
        <v>702</v>
      </c>
      <c r="J286" s="20" t="s">
        <v>1364</v>
      </c>
      <c r="K286" s="22" t="n">
        <v>0</v>
      </c>
      <c r="L286" s="19" t="s">
        <v>694</v>
      </c>
      <c r="M286" s="19" t="s">
        <v>28</v>
      </c>
      <c r="N286" s="42" t="s">
        <v>29</v>
      </c>
      <c r="O286" s="42" t="s">
        <v>29</v>
      </c>
      <c r="P286" s="42" t="s">
        <v>29</v>
      </c>
      <c r="Q286" s="42" t="s">
        <v>29</v>
      </c>
    </row>
    <row r="287" customFormat="false" ht="12.75" hidden="false" customHeight="false" outlineLevel="0" collapsed="false">
      <c r="A287" s="41" t="n">
        <f aca="true">OFFSET(A287,-1,0)+1</f>
        <v>282</v>
      </c>
      <c r="B287" s="18" t="n">
        <v>47</v>
      </c>
      <c r="C287" s="19" t="s">
        <v>1252</v>
      </c>
      <c r="D287" s="19" t="s">
        <v>1365</v>
      </c>
      <c r="E287" s="20" t="s">
        <v>691</v>
      </c>
      <c r="F287" s="82" t="n">
        <v>44460</v>
      </c>
      <c r="G287" s="21" t="s">
        <v>1366</v>
      </c>
      <c r="H287" s="19" t="s">
        <v>28</v>
      </c>
      <c r="I287" s="19" t="s">
        <v>702</v>
      </c>
      <c r="J287" s="20" t="s">
        <v>1364</v>
      </c>
      <c r="K287" s="22" t="n">
        <v>0</v>
      </c>
      <c r="L287" s="19" t="s">
        <v>694</v>
      </c>
      <c r="M287" s="19" t="s">
        <v>28</v>
      </c>
      <c r="N287" s="42" t="s">
        <v>29</v>
      </c>
      <c r="O287" s="42" t="s">
        <v>29</v>
      </c>
      <c r="P287" s="42" t="s">
        <v>29</v>
      </c>
      <c r="Q287" s="42" t="s">
        <v>29</v>
      </c>
    </row>
    <row r="288" customFormat="false" ht="12.75" hidden="false" customHeight="false" outlineLevel="0" collapsed="false">
      <c r="A288" s="41" t="n">
        <f aca="true">OFFSET(A288,-1,0)+1</f>
        <v>283</v>
      </c>
      <c r="B288" s="18" t="n">
        <v>48</v>
      </c>
      <c r="C288" s="19" t="s">
        <v>1252</v>
      </c>
      <c r="D288" s="19" t="s">
        <v>1367</v>
      </c>
      <c r="E288" s="20" t="s">
        <v>691</v>
      </c>
      <c r="F288" s="82" t="n">
        <v>44461</v>
      </c>
      <c r="G288" s="21" t="s">
        <v>1368</v>
      </c>
      <c r="H288" s="19" t="s">
        <v>28</v>
      </c>
      <c r="I288" s="19" t="s">
        <v>702</v>
      </c>
      <c r="J288" s="20" t="s">
        <v>1369</v>
      </c>
      <c r="K288" s="22" t="n">
        <v>0</v>
      </c>
      <c r="L288" s="19" t="s">
        <v>694</v>
      </c>
      <c r="M288" s="19" t="s">
        <v>28</v>
      </c>
      <c r="N288" s="42" t="s">
        <v>29</v>
      </c>
      <c r="O288" s="42" t="s">
        <v>29</v>
      </c>
      <c r="P288" s="42" t="s">
        <v>29</v>
      </c>
      <c r="Q288" s="42" t="s">
        <v>29</v>
      </c>
    </row>
    <row r="289" customFormat="false" ht="12.75" hidden="false" customHeight="false" outlineLevel="0" collapsed="false">
      <c r="A289" s="41" t="n">
        <f aca="true">OFFSET(A289,-1,0)+1</f>
        <v>284</v>
      </c>
      <c r="B289" s="18" t="n">
        <v>49</v>
      </c>
      <c r="C289" s="19" t="s">
        <v>1252</v>
      </c>
      <c r="D289" s="19" t="s">
        <v>1370</v>
      </c>
      <c r="E289" s="20" t="s">
        <v>691</v>
      </c>
      <c r="F289" s="82" t="n">
        <v>44464</v>
      </c>
      <c r="G289" s="21" t="s">
        <v>1371</v>
      </c>
      <c r="H289" s="19" t="s">
        <v>28</v>
      </c>
      <c r="I289" s="19" t="s">
        <v>802</v>
      </c>
      <c r="J289" s="20" t="s">
        <v>1372</v>
      </c>
      <c r="K289" s="22" t="n">
        <v>78</v>
      </c>
      <c r="L289" s="19" t="s">
        <v>694</v>
      </c>
      <c r="M289" s="19" t="s">
        <v>28</v>
      </c>
      <c r="N289" s="42" t="s">
        <v>29</v>
      </c>
      <c r="O289" s="42" t="s">
        <v>29</v>
      </c>
      <c r="P289" s="42" t="s">
        <v>29</v>
      </c>
      <c r="Q289" s="42" t="s">
        <v>29</v>
      </c>
    </row>
    <row r="290" customFormat="false" ht="12.75" hidden="false" customHeight="false" outlineLevel="0" collapsed="false">
      <c r="A290" s="41" t="n">
        <f aca="true">OFFSET(A290,-1,0)+1</f>
        <v>285</v>
      </c>
      <c r="B290" s="18" t="n">
        <v>50</v>
      </c>
      <c r="C290" s="19" t="s">
        <v>1252</v>
      </c>
      <c r="D290" s="19" t="s">
        <v>1373</v>
      </c>
      <c r="E290" s="20" t="s">
        <v>691</v>
      </c>
      <c r="F290" s="82" t="n">
        <v>44465</v>
      </c>
      <c r="G290" s="21" t="s">
        <v>1374</v>
      </c>
      <c r="H290" s="19" t="s">
        <v>28</v>
      </c>
      <c r="I290" s="19" t="s">
        <v>702</v>
      </c>
      <c r="J290" s="20" t="s">
        <v>1375</v>
      </c>
      <c r="K290" s="22" t="n">
        <v>0</v>
      </c>
      <c r="L290" s="19" t="s">
        <v>694</v>
      </c>
      <c r="M290" s="19" t="s">
        <v>28</v>
      </c>
      <c r="N290" s="42" t="s">
        <v>29</v>
      </c>
      <c r="O290" s="42" t="s">
        <v>29</v>
      </c>
      <c r="P290" s="42" t="s">
        <v>29</v>
      </c>
      <c r="Q290" s="42" t="s">
        <v>29</v>
      </c>
    </row>
    <row r="291" customFormat="false" ht="12.75" hidden="false" customHeight="false" outlineLevel="0" collapsed="false">
      <c r="A291" s="41" t="n">
        <f aca="true">OFFSET(A291,-1,0)+1</f>
        <v>286</v>
      </c>
      <c r="B291" s="18" t="n">
        <v>51</v>
      </c>
      <c r="C291" s="19" t="s">
        <v>1252</v>
      </c>
      <c r="D291" s="19" t="s">
        <v>1376</v>
      </c>
      <c r="E291" s="20" t="s">
        <v>691</v>
      </c>
      <c r="F291" s="82" t="n">
        <v>44468</v>
      </c>
      <c r="G291" s="21" t="s">
        <v>1377</v>
      </c>
      <c r="H291" s="19" t="s">
        <v>28</v>
      </c>
      <c r="I291" s="19" t="s">
        <v>699</v>
      </c>
      <c r="J291" s="20" t="s">
        <v>1378</v>
      </c>
      <c r="K291" s="22" t="n">
        <v>28</v>
      </c>
      <c r="L291" s="19" t="s">
        <v>694</v>
      </c>
      <c r="M291" s="19" t="s">
        <v>28</v>
      </c>
      <c r="N291" s="42" t="s">
        <v>29</v>
      </c>
      <c r="O291" s="42" t="s">
        <v>29</v>
      </c>
      <c r="P291" s="42" t="s">
        <v>29</v>
      </c>
      <c r="Q291" s="42" t="s">
        <v>29</v>
      </c>
    </row>
    <row r="292" customFormat="false" ht="12.75" hidden="false" customHeight="false" outlineLevel="0" collapsed="false">
      <c r="A292" s="41" t="n">
        <f aca="true">OFFSET(A292,-1,0)+1</f>
        <v>287</v>
      </c>
      <c r="B292" s="18" t="n">
        <v>52</v>
      </c>
      <c r="C292" s="19" t="s">
        <v>1252</v>
      </c>
      <c r="D292" s="19" t="s">
        <v>1379</v>
      </c>
      <c r="E292" s="20" t="s">
        <v>691</v>
      </c>
      <c r="F292" s="82" t="n">
        <v>44468</v>
      </c>
      <c r="G292" s="21" t="s">
        <v>942</v>
      </c>
      <c r="H292" s="19" t="s">
        <v>28</v>
      </c>
      <c r="I292" s="19" t="s">
        <v>702</v>
      </c>
      <c r="J292" s="20" t="s">
        <v>1380</v>
      </c>
      <c r="K292" s="22" t="n">
        <v>0</v>
      </c>
      <c r="L292" s="19" t="s">
        <v>694</v>
      </c>
      <c r="M292" s="19" t="s">
        <v>28</v>
      </c>
      <c r="N292" s="42" t="s">
        <v>29</v>
      </c>
      <c r="O292" s="42" t="s">
        <v>29</v>
      </c>
      <c r="P292" s="42" t="s">
        <v>29</v>
      </c>
      <c r="Q292" s="42" t="s">
        <v>29</v>
      </c>
    </row>
    <row r="293" customFormat="false" ht="12.75" hidden="false" customHeight="false" outlineLevel="0" collapsed="false">
      <c r="A293" s="41" t="n">
        <f aca="true">OFFSET(A293,-1,0)+1</f>
        <v>288</v>
      </c>
      <c r="B293" s="18" t="n">
        <v>53</v>
      </c>
      <c r="C293" s="19" t="s">
        <v>1252</v>
      </c>
      <c r="D293" s="19" t="s">
        <v>1381</v>
      </c>
      <c r="E293" s="20" t="s">
        <v>691</v>
      </c>
      <c r="F293" s="82" t="n">
        <v>44469</v>
      </c>
      <c r="G293" s="21" t="s">
        <v>948</v>
      </c>
      <c r="H293" s="19" t="s">
        <v>28</v>
      </c>
      <c r="I293" s="19" t="s">
        <v>702</v>
      </c>
      <c r="J293" s="20" t="s">
        <v>1382</v>
      </c>
      <c r="K293" s="22" t="n">
        <v>0</v>
      </c>
      <c r="L293" s="19" t="s">
        <v>694</v>
      </c>
      <c r="M293" s="19" t="s">
        <v>28</v>
      </c>
      <c r="N293" s="42" t="s">
        <v>29</v>
      </c>
      <c r="O293" s="42" t="s">
        <v>29</v>
      </c>
      <c r="P293" s="42" t="s">
        <v>29</v>
      </c>
      <c r="Q293" s="42" t="s">
        <v>29</v>
      </c>
    </row>
    <row r="294" customFormat="false" ht="12.75" hidden="false" customHeight="false" outlineLevel="0" collapsed="false">
      <c r="A294" s="41" t="n">
        <f aca="true">OFFSET(A294,-1,0)+1</f>
        <v>289</v>
      </c>
      <c r="B294" s="18" t="n">
        <v>1</v>
      </c>
      <c r="C294" s="19" t="s">
        <v>1383</v>
      </c>
      <c r="D294" s="19" t="s">
        <v>1384</v>
      </c>
      <c r="E294" s="20" t="s">
        <v>691</v>
      </c>
      <c r="F294" s="82" t="n">
        <v>44471</v>
      </c>
      <c r="G294" s="21" t="s">
        <v>1385</v>
      </c>
      <c r="H294" s="19" t="s">
        <v>28</v>
      </c>
      <c r="I294" s="19" t="s">
        <v>702</v>
      </c>
      <c r="J294" s="20" t="s">
        <v>1386</v>
      </c>
      <c r="K294" s="22" t="n">
        <v>0</v>
      </c>
      <c r="L294" s="19" t="s">
        <v>694</v>
      </c>
      <c r="M294" s="19" t="s">
        <v>28</v>
      </c>
      <c r="N294" s="42" t="s">
        <v>29</v>
      </c>
      <c r="O294" s="42" t="s">
        <v>29</v>
      </c>
      <c r="P294" s="42" t="s">
        <v>29</v>
      </c>
      <c r="Q294" s="42" t="s">
        <v>29</v>
      </c>
    </row>
    <row r="295" customFormat="false" ht="12.75" hidden="false" customHeight="false" outlineLevel="0" collapsed="false">
      <c r="A295" s="41" t="n">
        <f aca="true">OFFSET(A295,-1,0)+1</f>
        <v>290</v>
      </c>
      <c r="B295" s="18" t="n">
        <v>2</v>
      </c>
      <c r="C295" s="19" t="s">
        <v>1383</v>
      </c>
      <c r="D295" s="19" t="s">
        <v>1387</v>
      </c>
      <c r="E295" s="20" t="s">
        <v>691</v>
      </c>
      <c r="F295" s="82" t="n">
        <v>44471</v>
      </c>
      <c r="G295" s="21" t="s">
        <v>1388</v>
      </c>
      <c r="H295" s="19" t="s">
        <v>28</v>
      </c>
      <c r="I295" s="19" t="s">
        <v>699</v>
      </c>
      <c r="J295" s="20" t="s">
        <v>1386</v>
      </c>
      <c r="K295" s="22" t="n">
        <v>0</v>
      </c>
      <c r="L295" s="19" t="s">
        <v>694</v>
      </c>
      <c r="M295" s="19" t="s">
        <v>28</v>
      </c>
      <c r="N295" s="42" t="s">
        <v>29</v>
      </c>
      <c r="O295" s="42" t="s">
        <v>29</v>
      </c>
      <c r="P295" s="42" t="s">
        <v>29</v>
      </c>
      <c r="Q295" s="42" t="s">
        <v>29</v>
      </c>
    </row>
    <row r="296" customFormat="false" ht="12.75" hidden="false" customHeight="false" outlineLevel="0" collapsed="false">
      <c r="A296" s="41" t="n">
        <f aca="true">OFFSET(A296,-1,0)+1</f>
        <v>291</v>
      </c>
      <c r="B296" s="18" t="n">
        <v>3</v>
      </c>
      <c r="C296" s="19" t="s">
        <v>1383</v>
      </c>
      <c r="D296" s="19" t="s">
        <v>1389</v>
      </c>
      <c r="E296" s="20" t="s">
        <v>691</v>
      </c>
      <c r="F296" s="82" t="n">
        <v>44474</v>
      </c>
      <c r="G296" s="21" t="s">
        <v>1390</v>
      </c>
      <c r="H296" s="19" t="s">
        <v>28</v>
      </c>
      <c r="I296" s="19" t="s">
        <v>802</v>
      </c>
      <c r="J296" s="20" t="s">
        <v>1391</v>
      </c>
      <c r="K296" s="22" t="n">
        <v>72</v>
      </c>
      <c r="L296" s="19" t="s">
        <v>694</v>
      </c>
      <c r="M296" s="19" t="s">
        <v>28</v>
      </c>
      <c r="N296" s="42" t="s">
        <v>29</v>
      </c>
      <c r="O296" s="42" t="s">
        <v>29</v>
      </c>
      <c r="P296" s="42" t="s">
        <v>29</v>
      </c>
      <c r="Q296" s="42" t="s">
        <v>29</v>
      </c>
    </row>
    <row r="297" customFormat="false" ht="12.75" hidden="false" customHeight="false" outlineLevel="0" collapsed="false">
      <c r="A297" s="41" t="n">
        <f aca="true">OFFSET(A297,-1,0)+1</f>
        <v>292</v>
      </c>
      <c r="B297" s="18" t="n">
        <v>4</v>
      </c>
      <c r="C297" s="19" t="s">
        <v>1383</v>
      </c>
      <c r="D297" s="19" t="s">
        <v>1392</v>
      </c>
      <c r="E297" s="20" t="s">
        <v>691</v>
      </c>
      <c r="F297" s="82" t="n">
        <v>44474</v>
      </c>
      <c r="G297" s="21" t="s">
        <v>1393</v>
      </c>
      <c r="H297" s="19" t="s">
        <v>28</v>
      </c>
      <c r="I297" s="19" t="s">
        <v>702</v>
      </c>
      <c r="J297" s="20" t="s">
        <v>1394</v>
      </c>
      <c r="K297" s="22" t="n">
        <v>0</v>
      </c>
      <c r="L297" s="19" t="s">
        <v>694</v>
      </c>
      <c r="M297" s="19" t="s">
        <v>28</v>
      </c>
      <c r="N297" s="42" t="s">
        <v>29</v>
      </c>
      <c r="O297" s="42" t="s">
        <v>29</v>
      </c>
      <c r="P297" s="42" t="s">
        <v>29</v>
      </c>
      <c r="Q297" s="42" t="s">
        <v>29</v>
      </c>
    </row>
    <row r="298" customFormat="false" ht="12.75" hidden="false" customHeight="false" outlineLevel="0" collapsed="false">
      <c r="A298" s="41" t="n">
        <f aca="true">OFFSET(A298,-1,0)+1</f>
        <v>293</v>
      </c>
      <c r="B298" s="18" t="n">
        <v>5</v>
      </c>
      <c r="C298" s="19" t="s">
        <v>1383</v>
      </c>
      <c r="D298" s="19" t="s">
        <v>1395</v>
      </c>
      <c r="E298" s="20" t="s">
        <v>691</v>
      </c>
      <c r="F298" s="82" t="n">
        <v>44476</v>
      </c>
      <c r="G298" s="21" t="s">
        <v>1396</v>
      </c>
      <c r="H298" s="19" t="s">
        <v>28</v>
      </c>
      <c r="I298" s="19" t="s">
        <v>702</v>
      </c>
      <c r="J298" s="20" t="s">
        <v>1391</v>
      </c>
      <c r="K298" s="22" t="n">
        <v>71</v>
      </c>
      <c r="L298" s="19" t="s">
        <v>694</v>
      </c>
      <c r="M298" s="19" t="s">
        <v>28</v>
      </c>
      <c r="N298" s="42" t="s">
        <v>29</v>
      </c>
      <c r="O298" s="42" t="s">
        <v>29</v>
      </c>
      <c r="P298" s="42" t="s">
        <v>29</v>
      </c>
      <c r="Q298" s="42" t="s">
        <v>29</v>
      </c>
    </row>
    <row r="299" customFormat="false" ht="12.75" hidden="false" customHeight="false" outlineLevel="0" collapsed="false">
      <c r="A299" s="41" t="n">
        <f aca="true">OFFSET(A299,-1,0)+1</f>
        <v>294</v>
      </c>
      <c r="B299" s="18" t="n">
        <v>6</v>
      </c>
      <c r="C299" s="19" t="s">
        <v>1383</v>
      </c>
      <c r="D299" s="19" t="s">
        <v>1397</v>
      </c>
      <c r="E299" s="20" t="s">
        <v>691</v>
      </c>
      <c r="F299" s="82" t="n">
        <v>44478</v>
      </c>
      <c r="G299" s="21" t="s">
        <v>1398</v>
      </c>
      <c r="H299" s="19" t="s">
        <v>28</v>
      </c>
      <c r="I299" s="19" t="s">
        <v>702</v>
      </c>
      <c r="J299" s="20" t="s">
        <v>1399</v>
      </c>
      <c r="K299" s="22" t="n">
        <v>2</v>
      </c>
      <c r="L299" s="19" t="s">
        <v>694</v>
      </c>
      <c r="M299" s="19" t="s">
        <v>28</v>
      </c>
      <c r="N299" s="42" t="s">
        <v>29</v>
      </c>
      <c r="O299" s="42" t="s">
        <v>29</v>
      </c>
      <c r="P299" s="42" t="s">
        <v>29</v>
      </c>
      <c r="Q299" s="42" t="s">
        <v>29</v>
      </c>
    </row>
    <row r="300" customFormat="false" ht="12.75" hidden="false" customHeight="false" outlineLevel="0" collapsed="false">
      <c r="A300" s="41" t="n">
        <f aca="true">OFFSET(A300,-1,0)+1</f>
        <v>295</v>
      </c>
      <c r="B300" s="18" t="n">
        <v>7</v>
      </c>
      <c r="C300" s="19" t="s">
        <v>1383</v>
      </c>
      <c r="D300" s="19" t="s">
        <v>1400</v>
      </c>
      <c r="E300" s="20" t="s">
        <v>691</v>
      </c>
      <c r="F300" s="82" t="n">
        <v>44482</v>
      </c>
      <c r="G300" s="21" t="s">
        <v>1401</v>
      </c>
      <c r="H300" s="19" t="s">
        <v>28</v>
      </c>
      <c r="I300" s="19" t="s">
        <v>1402</v>
      </c>
      <c r="J300" s="20" t="s">
        <v>1403</v>
      </c>
      <c r="K300" s="22" t="n">
        <v>0</v>
      </c>
      <c r="L300" s="19" t="s">
        <v>694</v>
      </c>
      <c r="M300" s="19" t="s">
        <v>28</v>
      </c>
      <c r="N300" s="42" t="s">
        <v>29</v>
      </c>
      <c r="O300" s="42" t="s">
        <v>29</v>
      </c>
      <c r="P300" s="42" t="s">
        <v>29</v>
      </c>
      <c r="Q300" s="42" t="s">
        <v>29</v>
      </c>
      <c r="R300" s="19" t="s">
        <v>1404</v>
      </c>
    </row>
    <row r="301" customFormat="false" ht="12.75" hidden="false" customHeight="false" outlineLevel="0" collapsed="false">
      <c r="A301" s="41" t="n">
        <f aca="true">OFFSET(A301,-1,0)+1</f>
        <v>296</v>
      </c>
      <c r="B301" s="18" t="n">
        <v>8</v>
      </c>
      <c r="C301" s="19" t="s">
        <v>1383</v>
      </c>
      <c r="D301" s="19" t="s">
        <v>1405</v>
      </c>
      <c r="E301" s="20" t="s">
        <v>691</v>
      </c>
      <c r="F301" s="82" t="n">
        <v>44484</v>
      </c>
      <c r="G301" s="21" t="s">
        <v>1406</v>
      </c>
      <c r="H301" s="19" t="s">
        <v>28</v>
      </c>
      <c r="I301" s="19" t="s">
        <v>702</v>
      </c>
      <c r="J301" s="20" t="s">
        <v>1407</v>
      </c>
      <c r="K301" s="22" t="n">
        <v>0</v>
      </c>
      <c r="L301" s="19" t="s">
        <v>694</v>
      </c>
      <c r="M301" s="19" t="s">
        <v>28</v>
      </c>
      <c r="N301" s="42" t="s">
        <v>29</v>
      </c>
      <c r="O301" s="42" t="s">
        <v>29</v>
      </c>
      <c r="P301" s="42" t="s">
        <v>29</v>
      </c>
      <c r="Q301" s="42" t="s">
        <v>29</v>
      </c>
    </row>
    <row r="302" customFormat="false" ht="12.75" hidden="false" customHeight="false" outlineLevel="0" collapsed="false">
      <c r="A302" s="41" t="n">
        <f aca="true">OFFSET(A302,-1,0)+1</f>
        <v>297</v>
      </c>
      <c r="B302" s="18" t="n">
        <v>9</v>
      </c>
      <c r="C302" s="19" t="s">
        <v>1383</v>
      </c>
      <c r="D302" s="19" t="s">
        <v>1408</v>
      </c>
      <c r="E302" s="20" t="s">
        <v>691</v>
      </c>
      <c r="F302" s="82" t="n">
        <v>44484</v>
      </c>
      <c r="G302" s="21" t="s">
        <v>1409</v>
      </c>
      <c r="H302" s="19" t="s">
        <v>28</v>
      </c>
      <c r="I302" s="19" t="s">
        <v>1263</v>
      </c>
      <c r="J302" s="20" t="s">
        <v>1407</v>
      </c>
      <c r="K302" s="22" t="n">
        <v>0</v>
      </c>
      <c r="L302" s="19" t="s">
        <v>694</v>
      </c>
      <c r="M302" s="19" t="s">
        <v>28</v>
      </c>
      <c r="N302" s="42" t="s">
        <v>29</v>
      </c>
      <c r="O302" s="42" t="s">
        <v>29</v>
      </c>
      <c r="P302" s="42" t="s">
        <v>29</v>
      </c>
      <c r="Q302" s="42" t="s">
        <v>29</v>
      </c>
    </row>
    <row r="303" customFormat="false" ht="12.75" hidden="false" customHeight="false" outlineLevel="0" collapsed="false">
      <c r="A303" s="41" t="n">
        <f aca="true">OFFSET(A303,-1,0)+1</f>
        <v>298</v>
      </c>
      <c r="B303" s="18" t="n">
        <v>10</v>
      </c>
      <c r="C303" s="19" t="s">
        <v>1383</v>
      </c>
      <c r="D303" s="19" t="s">
        <v>1410</v>
      </c>
      <c r="E303" s="20" t="s">
        <v>691</v>
      </c>
      <c r="F303" s="82" t="n">
        <v>44487</v>
      </c>
      <c r="G303" s="21" t="s">
        <v>1411</v>
      </c>
      <c r="H303" s="19" t="s">
        <v>28</v>
      </c>
      <c r="I303" s="19" t="s">
        <v>699</v>
      </c>
      <c r="J303" s="20" t="s">
        <v>1412</v>
      </c>
      <c r="K303" s="22" t="n">
        <v>20</v>
      </c>
      <c r="L303" s="19" t="s">
        <v>694</v>
      </c>
      <c r="M303" s="19" t="s">
        <v>28</v>
      </c>
      <c r="N303" s="42" t="s">
        <v>29</v>
      </c>
      <c r="O303" s="42" t="s">
        <v>29</v>
      </c>
      <c r="P303" s="42" t="s">
        <v>29</v>
      </c>
      <c r="Q303" s="42" t="s">
        <v>29</v>
      </c>
    </row>
    <row r="304" customFormat="false" ht="12.75" hidden="false" customHeight="false" outlineLevel="0" collapsed="false">
      <c r="A304" s="41" t="n">
        <f aca="true">OFFSET(A304,-1,0)+1</f>
        <v>299</v>
      </c>
      <c r="B304" s="18" t="n">
        <v>11</v>
      </c>
      <c r="C304" s="19" t="s">
        <v>1383</v>
      </c>
      <c r="D304" s="19" t="s">
        <v>1413</v>
      </c>
      <c r="E304" s="20" t="s">
        <v>691</v>
      </c>
      <c r="F304" s="82" t="n">
        <v>44487</v>
      </c>
      <c r="G304" s="21" t="s">
        <v>1414</v>
      </c>
      <c r="H304" s="19" t="s">
        <v>28</v>
      </c>
      <c r="I304" s="19" t="s">
        <v>702</v>
      </c>
      <c r="J304" s="20" t="s">
        <v>1415</v>
      </c>
      <c r="K304" s="22" t="n">
        <v>0</v>
      </c>
      <c r="L304" s="19" t="s">
        <v>694</v>
      </c>
      <c r="M304" s="19" t="s">
        <v>28</v>
      </c>
      <c r="N304" s="42" t="s">
        <v>29</v>
      </c>
      <c r="O304" s="42" t="s">
        <v>29</v>
      </c>
      <c r="P304" s="42" t="s">
        <v>29</v>
      </c>
      <c r="Q304" s="42" t="s">
        <v>29</v>
      </c>
    </row>
    <row r="305" customFormat="false" ht="12.75" hidden="false" customHeight="false" outlineLevel="0" collapsed="false">
      <c r="A305" s="41" t="n">
        <f aca="true">OFFSET(A305,-1,0)+1</f>
        <v>300</v>
      </c>
      <c r="B305" s="18" t="n">
        <v>12</v>
      </c>
      <c r="C305" s="19" t="s">
        <v>1383</v>
      </c>
      <c r="D305" s="19" t="s">
        <v>1416</v>
      </c>
      <c r="E305" s="20" t="s">
        <v>691</v>
      </c>
      <c r="F305" s="82" t="n">
        <v>44487</v>
      </c>
      <c r="G305" s="21" t="s">
        <v>960</v>
      </c>
      <c r="H305" s="19" t="s">
        <v>28</v>
      </c>
      <c r="I305" s="19" t="s">
        <v>702</v>
      </c>
      <c r="J305" s="20" t="s">
        <v>1415</v>
      </c>
      <c r="K305" s="22" t="n">
        <v>0</v>
      </c>
      <c r="L305" s="19" t="s">
        <v>694</v>
      </c>
      <c r="M305" s="19" t="s">
        <v>28</v>
      </c>
      <c r="N305" s="42" t="s">
        <v>29</v>
      </c>
      <c r="O305" s="42" t="s">
        <v>29</v>
      </c>
      <c r="P305" s="42" t="s">
        <v>29</v>
      </c>
      <c r="Q305" s="42" t="s">
        <v>29</v>
      </c>
    </row>
    <row r="306" customFormat="false" ht="12.75" hidden="false" customHeight="false" outlineLevel="0" collapsed="false">
      <c r="A306" s="41" t="n">
        <f aca="true">OFFSET(A306,-1,0)+1</f>
        <v>301</v>
      </c>
      <c r="B306" s="18" t="n">
        <v>13</v>
      </c>
      <c r="C306" s="19" t="s">
        <v>1383</v>
      </c>
      <c r="D306" s="19" t="s">
        <v>1417</v>
      </c>
      <c r="E306" s="20" t="s">
        <v>691</v>
      </c>
      <c r="F306" s="82" t="n">
        <v>44489</v>
      </c>
      <c r="G306" s="21" t="s">
        <v>1418</v>
      </c>
      <c r="H306" s="19" t="s">
        <v>28</v>
      </c>
      <c r="I306" s="19" t="s">
        <v>702</v>
      </c>
      <c r="J306" s="20" t="s">
        <v>1419</v>
      </c>
      <c r="K306" s="22" t="n">
        <v>0</v>
      </c>
      <c r="L306" s="19" t="s">
        <v>694</v>
      </c>
      <c r="M306" s="19" t="s">
        <v>28</v>
      </c>
      <c r="N306" s="42" t="s">
        <v>29</v>
      </c>
      <c r="O306" s="42" t="s">
        <v>29</v>
      </c>
      <c r="P306" s="42" t="s">
        <v>29</v>
      </c>
      <c r="Q306" s="42" t="s">
        <v>29</v>
      </c>
    </row>
    <row r="307" customFormat="false" ht="12.75" hidden="false" customHeight="false" outlineLevel="0" collapsed="false">
      <c r="A307" s="41" t="n">
        <f aca="true">OFFSET(A307,-1,0)+1</f>
        <v>302</v>
      </c>
      <c r="B307" s="18" t="n">
        <v>14</v>
      </c>
      <c r="C307" s="19" t="s">
        <v>1383</v>
      </c>
      <c r="D307" s="19" t="s">
        <v>1420</v>
      </c>
      <c r="E307" s="20" t="s">
        <v>691</v>
      </c>
      <c r="F307" s="82" t="n">
        <v>44489</v>
      </c>
      <c r="G307" s="21" t="s">
        <v>1421</v>
      </c>
      <c r="H307" s="19" t="s">
        <v>28</v>
      </c>
      <c r="I307" s="19" t="s">
        <v>702</v>
      </c>
      <c r="J307" s="20" t="s">
        <v>1419</v>
      </c>
      <c r="K307" s="22" t="n">
        <v>0</v>
      </c>
      <c r="L307" s="19" t="s">
        <v>694</v>
      </c>
      <c r="M307" s="19" t="s">
        <v>28</v>
      </c>
      <c r="N307" s="42" t="s">
        <v>29</v>
      </c>
      <c r="O307" s="42" t="s">
        <v>29</v>
      </c>
      <c r="P307" s="42" t="s">
        <v>29</v>
      </c>
      <c r="Q307" s="42" t="s">
        <v>29</v>
      </c>
    </row>
    <row r="308" customFormat="false" ht="12.75" hidden="false" customHeight="false" outlineLevel="0" collapsed="false">
      <c r="A308" s="41" t="n">
        <f aca="true">OFFSET(A308,-1,0)+1</f>
        <v>303</v>
      </c>
      <c r="B308" s="18" t="n">
        <v>15</v>
      </c>
      <c r="C308" s="19" t="s">
        <v>1383</v>
      </c>
      <c r="D308" s="19" t="s">
        <v>1422</v>
      </c>
      <c r="E308" s="20" t="s">
        <v>691</v>
      </c>
      <c r="F308" s="82" t="n">
        <v>44489</v>
      </c>
      <c r="G308" s="21" t="s">
        <v>1423</v>
      </c>
      <c r="H308" s="19" t="s">
        <v>28</v>
      </c>
      <c r="I308" s="19" t="s">
        <v>702</v>
      </c>
      <c r="J308" s="20" t="s">
        <v>1419</v>
      </c>
      <c r="K308" s="22" t="n">
        <v>0</v>
      </c>
      <c r="L308" s="19" t="s">
        <v>694</v>
      </c>
      <c r="M308" s="19" t="s">
        <v>28</v>
      </c>
      <c r="N308" s="42" t="s">
        <v>29</v>
      </c>
      <c r="O308" s="42" t="s">
        <v>29</v>
      </c>
      <c r="P308" s="42" t="s">
        <v>29</v>
      </c>
      <c r="Q308" s="42" t="s">
        <v>29</v>
      </c>
    </row>
    <row r="309" customFormat="false" ht="12.75" hidden="false" customHeight="false" outlineLevel="0" collapsed="false">
      <c r="A309" s="41" t="n">
        <f aca="true">OFFSET(A309,-1,0)+1</f>
        <v>304</v>
      </c>
      <c r="B309" s="18" t="n">
        <v>16</v>
      </c>
      <c r="C309" s="19" t="s">
        <v>1383</v>
      </c>
      <c r="D309" s="19" t="s">
        <v>1424</v>
      </c>
      <c r="E309" s="20" t="s">
        <v>691</v>
      </c>
      <c r="F309" s="82" t="n">
        <v>44489</v>
      </c>
      <c r="G309" s="21" t="s">
        <v>1425</v>
      </c>
      <c r="H309" s="19" t="s">
        <v>28</v>
      </c>
      <c r="I309" s="19" t="s">
        <v>1263</v>
      </c>
      <c r="J309" s="20" t="s">
        <v>1426</v>
      </c>
      <c r="K309" s="22" t="n">
        <v>2</v>
      </c>
      <c r="L309" s="19" t="s">
        <v>694</v>
      </c>
      <c r="M309" s="19" t="s">
        <v>28</v>
      </c>
      <c r="N309" s="42" t="s">
        <v>29</v>
      </c>
      <c r="O309" s="42" t="s">
        <v>29</v>
      </c>
      <c r="P309" s="42" t="s">
        <v>29</v>
      </c>
      <c r="Q309" s="42" t="s">
        <v>29</v>
      </c>
    </row>
    <row r="310" s="76" customFormat="true" ht="12.75" hidden="false" customHeight="false" outlineLevel="0" collapsed="false">
      <c r="A310" s="73" t="n">
        <f aca="true">OFFSET(A310,-1,0)+1</f>
        <v>305</v>
      </c>
      <c r="B310" s="89" t="n">
        <v>17</v>
      </c>
      <c r="C310" s="76" t="s">
        <v>1383</v>
      </c>
      <c r="D310" s="76" t="s">
        <v>1427</v>
      </c>
      <c r="E310" s="77" t="s">
        <v>691</v>
      </c>
      <c r="F310" s="90" t="n">
        <v>44491</v>
      </c>
      <c r="G310" s="79" t="s">
        <v>1428</v>
      </c>
      <c r="H310" s="76" t="s">
        <v>28</v>
      </c>
      <c r="I310" s="76" t="s">
        <v>1429</v>
      </c>
      <c r="J310" s="77"/>
      <c r="K310" s="80"/>
      <c r="L310" s="76" t="s">
        <v>694</v>
      </c>
      <c r="M310" s="76" t="s">
        <v>28</v>
      </c>
      <c r="N310" s="81" t="s">
        <v>29</v>
      </c>
      <c r="O310" s="81" t="s">
        <v>29</v>
      </c>
      <c r="P310" s="81" t="s">
        <v>29</v>
      </c>
      <c r="Q310" s="81" t="s">
        <v>29</v>
      </c>
    </row>
    <row r="311" customFormat="false" ht="12.75" hidden="false" customHeight="false" outlineLevel="0" collapsed="false">
      <c r="A311" s="41" t="n">
        <f aca="true">OFFSET(A311,-1,0)+1</f>
        <v>306</v>
      </c>
      <c r="B311" s="18" t="n">
        <v>18</v>
      </c>
      <c r="C311" s="19" t="s">
        <v>1383</v>
      </c>
      <c r="D311" s="19" t="s">
        <v>1430</v>
      </c>
      <c r="E311" s="20" t="s">
        <v>691</v>
      </c>
      <c r="F311" s="82" t="n">
        <v>44491</v>
      </c>
      <c r="G311" s="21" t="s">
        <v>1431</v>
      </c>
      <c r="H311" s="19" t="s">
        <v>28</v>
      </c>
      <c r="I311" s="19" t="s">
        <v>699</v>
      </c>
      <c r="J311" s="20" t="s">
        <v>1432</v>
      </c>
      <c r="K311" s="22" t="n">
        <v>21</v>
      </c>
      <c r="L311" s="19" t="s">
        <v>694</v>
      </c>
      <c r="M311" s="19" t="s">
        <v>28</v>
      </c>
      <c r="N311" s="42" t="s">
        <v>29</v>
      </c>
      <c r="O311" s="42" t="s">
        <v>29</v>
      </c>
      <c r="P311" s="42" t="s">
        <v>29</v>
      </c>
      <c r="Q311" s="42" t="s">
        <v>29</v>
      </c>
    </row>
    <row r="312" customFormat="false" ht="12.75" hidden="false" customHeight="false" outlineLevel="0" collapsed="false">
      <c r="A312" s="41" t="n">
        <f aca="true">OFFSET(A312,-1,0)+1</f>
        <v>307</v>
      </c>
      <c r="B312" s="18" t="n">
        <v>19</v>
      </c>
      <c r="C312" s="19" t="s">
        <v>1383</v>
      </c>
      <c r="D312" s="19" t="s">
        <v>1433</v>
      </c>
      <c r="E312" s="20" t="s">
        <v>691</v>
      </c>
      <c r="F312" s="82" t="n">
        <v>44497</v>
      </c>
      <c r="G312" s="21" t="s">
        <v>1434</v>
      </c>
      <c r="H312" s="19" t="s">
        <v>28</v>
      </c>
      <c r="I312" s="19" t="s">
        <v>699</v>
      </c>
      <c r="J312" s="20" t="s">
        <v>1435</v>
      </c>
      <c r="K312" s="22" t="n">
        <v>0</v>
      </c>
      <c r="L312" s="19" t="s">
        <v>694</v>
      </c>
      <c r="M312" s="19" t="s">
        <v>28</v>
      </c>
      <c r="N312" s="42" t="s">
        <v>29</v>
      </c>
      <c r="O312" s="42" t="s">
        <v>29</v>
      </c>
      <c r="P312" s="42" t="s">
        <v>29</v>
      </c>
      <c r="Q312" s="42" t="s">
        <v>29</v>
      </c>
    </row>
    <row r="313" customFormat="false" ht="12.75" hidden="false" customHeight="false" outlineLevel="0" collapsed="false">
      <c r="A313" s="41" t="n">
        <f aca="true">OFFSET(A313,-1,0)+1</f>
        <v>308</v>
      </c>
      <c r="B313" s="18" t="n">
        <v>20</v>
      </c>
      <c r="C313" s="19" t="s">
        <v>1383</v>
      </c>
      <c r="D313" s="19" t="s">
        <v>1436</v>
      </c>
      <c r="E313" s="20" t="s">
        <v>691</v>
      </c>
      <c r="F313" s="82" t="n">
        <v>44498</v>
      </c>
      <c r="G313" s="21" t="s">
        <v>1437</v>
      </c>
      <c r="H313" s="19" t="s">
        <v>28</v>
      </c>
      <c r="I313" s="19" t="s">
        <v>699</v>
      </c>
      <c r="J313" s="20" t="s">
        <v>1432</v>
      </c>
      <c r="K313" s="22" t="n">
        <v>16</v>
      </c>
      <c r="L313" s="19" t="s">
        <v>694</v>
      </c>
      <c r="M313" s="19" t="s">
        <v>28</v>
      </c>
      <c r="N313" s="42" t="s">
        <v>29</v>
      </c>
      <c r="O313" s="42" t="s">
        <v>29</v>
      </c>
      <c r="P313" s="42" t="s">
        <v>29</v>
      </c>
      <c r="Q313" s="42" t="s">
        <v>29</v>
      </c>
    </row>
    <row r="314" s="24" customFormat="true" ht="12.75" hidden="false" customHeight="false" outlineLevel="0" collapsed="false">
      <c r="A314" s="41" t="n">
        <f aca="true">OFFSET(A314,-1,0)+1</f>
        <v>309</v>
      </c>
      <c r="B314" s="18" t="n">
        <v>21</v>
      </c>
      <c r="C314" s="19" t="s">
        <v>1383</v>
      </c>
      <c r="D314" s="24" t="s">
        <v>1438</v>
      </c>
      <c r="E314" s="20" t="s">
        <v>691</v>
      </c>
      <c r="F314" s="91" t="n">
        <v>44501</v>
      </c>
      <c r="G314" s="57" t="s">
        <v>1439</v>
      </c>
      <c r="H314" s="19" t="s">
        <v>28</v>
      </c>
      <c r="I314" s="24" t="s">
        <v>702</v>
      </c>
      <c r="J314" s="20" t="s">
        <v>1440</v>
      </c>
      <c r="K314" s="59" t="n">
        <v>0</v>
      </c>
      <c r="L314" s="19" t="s">
        <v>694</v>
      </c>
      <c r="M314" s="19" t="s">
        <v>28</v>
      </c>
      <c r="N314" s="42" t="s">
        <v>29</v>
      </c>
      <c r="O314" s="42" t="s">
        <v>29</v>
      </c>
      <c r="P314" s="42" t="s">
        <v>29</v>
      </c>
      <c r="Q314" s="42" t="s">
        <v>29</v>
      </c>
    </row>
    <row r="315" customFormat="false" ht="12.75" hidden="false" customHeight="false" outlineLevel="0" collapsed="false">
      <c r="A315" s="41" t="n">
        <f aca="true">OFFSET(A315,-1,0)+1</f>
        <v>310</v>
      </c>
      <c r="B315" s="18" t="n">
        <v>22</v>
      </c>
      <c r="C315" s="19" t="s">
        <v>1383</v>
      </c>
      <c r="D315" s="19" t="s">
        <v>1441</v>
      </c>
      <c r="E315" s="20" t="s">
        <v>691</v>
      </c>
      <c r="F315" s="82" t="n">
        <v>44501</v>
      </c>
      <c r="G315" s="21" t="s">
        <v>1442</v>
      </c>
      <c r="H315" s="19" t="s">
        <v>28</v>
      </c>
      <c r="I315" s="19" t="s">
        <v>702</v>
      </c>
      <c r="J315" s="20" t="s">
        <v>1440</v>
      </c>
      <c r="K315" s="22" t="n">
        <v>0</v>
      </c>
      <c r="L315" s="19" t="s">
        <v>694</v>
      </c>
      <c r="M315" s="19" t="s">
        <v>28</v>
      </c>
      <c r="N315" s="42" t="s">
        <v>29</v>
      </c>
      <c r="O315" s="42" t="s">
        <v>29</v>
      </c>
      <c r="P315" s="42" t="s">
        <v>29</v>
      </c>
      <c r="Q315" s="42" t="s">
        <v>29</v>
      </c>
    </row>
    <row r="316" customFormat="false" ht="12.75" hidden="false" customHeight="false" outlineLevel="0" collapsed="false">
      <c r="A316" s="41" t="n">
        <f aca="true">OFFSET(A316,-1,0)+1</f>
        <v>311</v>
      </c>
      <c r="B316" s="18" t="n">
        <v>23</v>
      </c>
      <c r="C316" s="19" t="s">
        <v>1383</v>
      </c>
      <c r="D316" s="19" t="s">
        <v>1443</v>
      </c>
      <c r="E316" s="20" t="s">
        <v>691</v>
      </c>
      <c r="F316" s="82" t="n">
        <v>44501</v>
      </c>
      <c r="G316" s="21" t="s">
        <v>884</v>
      </c>
      <c r="H316" s="19" t="s">
        <v>28</v>
      </c>
      <c r="I316" s="19" t="s">
        <v>702</v>
      </c>
      <c r="J316" s="20" t="s">
        <v>1440</v>
      </c>
      <c r="K316" s="22" t="n">
        <v>0</v>
      </c>
      <c r="L316" s="19" t="s">
        <v>694</v>
      </c>
      <c r="M316" s="19" t="s">
        <v>28</v>
      </c>
      <c r="N316" s="42" t="s">
        <v>29</v>
      </c>
      <c r="O316" s="42" t="s">
        <v>29</v>
      </c>
      <c r="P316" s="42" t="s">
        <v>29</v>
      </c>
      <c r="Q316" s="42" t="s">
        <v>29</v>
      </c>
    </row>
    <row r="317" customFormat="false" ht="12.75" hidden="false" customHeight="false" outlineLevel="0" collapsed="false">
      <c r="A317" s="41" t="n">
        <f aca="true">OFFSET(A317,-1,0)+1</f>
        <v>312</v>
      </c>
      <c r="B317" s="18" t="n">
        <v>24</v>
      </c>
      <c r="C317" s="19" t="s">
        <v>1383</v>
      </c>
      <c r="D317" s="19" t="s">
        <v>1444</v>
      </c>
      <c r="E317" s="20" t="s">
        <v>691</v>
      </c>
      <c r="F317" s="82" t="n">
        <v>44502</v>
      </c>
      <c r="G317" s="21" t="s">
        <v>1445</v>
      </c>
      <c r="H317" s="19" t="s">
        <v>28</v>
      </c>
      <c r="I317" s="19" t="s">
        <v>702</v>
      </c>
      <c r="J317" s="20" t="s">
        <v>1440</v>
      </c>
      <c r="K317" s="22" t="n">
        <v>0</v>
      </c>
      <c r="L317" s="19" t="s">
        <v>694</v>
      </c>
      <c r="M317" s="19" t="s">
        <v>28</v>
      </c>
      <c r="N317" s="42" t="s">
        <v>29</v>
      </c>
      <c r="O317" s="42" t="s">
        <v>29</v>
      </c>
      <c r="P317" s="42" t="s">
        <v>29</v>
      </c>
      <c r="Q317" s="42" t="s">
        <v>29</v>
      </c>
    </row>
    <row r="318" customFormat="false" ht="12.75" hidden="false" customHeight="false" outlineLevel="0" collapsed="false">
      <c r="A318" s="41" t="n">
        <f aca="true">OFFSET(A318,-1,0)+1</f>
        <v>313</v>
      </c>
      <c r="B318" s="18" t="n">
        <v>25</v>
      </c>
      <c r="C318" s="19" t="s">
        <v>1383</v>
      </c>
      <c r="D318" s="19" t="s">
        <v>1446</v>
      </c>
      <c r="E318" s="20" t="s">
        <v>691</v>
      </c>
      <c r="F318" s="82" t="n">
        <v>44503</v>
      </c>
      <c r="G318" s="21" t="s">
        <v>1447</v>
      </c>
      <c r="H318" s="19" t="s">
        <v>28</v>
      </c>
      <c r="I318" s="19" t="s">
        <v>702</v>
      </c>
      <c r="J318" s="20" t="s">
        <v>1448</v>
      </c>
      <c r="K318" s="22" t="n">
        <v>2</v>
      </c>
      <c r="L318" s="19" t="s">
        <v>694</v>
      </c>
      <c r="M318" s="19" t="s">
        <v>28</v>
      </c>
      <c r="N318" s="42" t="s">
        <v>29</v>
      </c>
      <c r="O318" s="42" t="s">
        <v>29</v>
      </c>
      <c r="P318" s="42" t="s">
        <v>29</v>
      </c>
      <c r="Q318" s="42" t="s">
        <v>29</v>
      </c>
    </row>
    <row r="319" customFormat="false" ht="12.75" hidden="false" customHeight="false" outlineLevel="0" collapsed="false">
      <c r="A319" s="41" t="n">
        <f aca="true">OFFSET(A319,-1,0)+1</f>
        <v>314</v>
      </c>
      <c r="B319" s="18" t="n">
        <v>26</v>
      </c>
      <c r="C319" s="19" t="s">
        <v>1383</v>
      </c>
      <c r="D319" s="19" t="s">
        <v>1449</v>
      </c>
      <c r="E319" s="20" t="s">
        <v>691</v>
      </c>
      <c r="F319" s="82" t="n">
        <v>44505</v>
      </c>
      <c r="G319" s="21" t="s">
        <v>1450</v>
      </c>
      <c r="H319" s="19" t="s">
        <v>28</v>
      </c>
      <c r="I319" s="19" t="s">
        <v>699</v>
      </c>
      <c r="J319" s="20" t="s">
        <v>1448</v>
      </c>
      <c r="K319" s="22" t="n">
        <v>0</v>
      </c>
      <c r="L319" s="19" t="s">
        <v>694</v>
      </c>
      <c r="M319" s="19" t="s">
        <v>28</v>
      </c>
      <c r="N319" s="42" t="s">
        <v>29</v>
      </c>
      <c r="O319" s="42" t="s">
        <v>29</v>
      </c>
      <c r="P319" s="42" t="s">
        <v>29</v>
      </c>
      <c r="Q319" s="42" t="s">
        <v>29</v>
      </c>
    </row>
    <row r="320" customFormat="false" ht="12.75" hidden="false" customHeight="false" outlineLevel="0" collapsed="false">
      <c r="A320" s="41" t="n">
        <f aca="true">OFFSET(A320,-1,0)+1</f>
        <v>315</v>
      </c>
      <c r="B320" s="18" t="n">
        <v>27</v>
      </c>
      <c r="C320" s="19" t="s">
        <v>1383</v>
      </c>
      <c r="D320" s="19" t="s">
        <v>1451</v>
      </c>
      <c r="E320" s="20" t="s">
        <v>691</v>
      </c>
      <c r="F320" s="82" t="n">
        <v>44505</v>
      </c>
      <c r="G320" s="21" t="s">
        <v>963</v>
      </c>
      <c r="H320" s="19" t="s">
        <v>28</v>
      </c>
      <c r="I320" s="19" t="s">
        <v>702</v>
      </c>
      <c r="J320" s="20" t="s">
        <v>1452</v>
      </c>
      <c r="K320" s="22" t="n">
        <v>1</v>
      </c>
      <c r="L320" s="19" t="s">
        <v>694</v>
      </c>
      <c r="M320" s="19" t="s">
        <v>28</v>
      </c>
      <c r="N320" s="42" t="s">
        <v>29</v>
      </c>
      <c r="O320" s="42" t="s">
        <v>29</v>
      </c>
      <c r="P320" s="42" t="s">
        <v>29</v>
      </c>
      <c r="Q320" s="42" t="s">
        <v>29</v>
      </c>
    </row>
    <row r="321" customFormat="false" ht="12.75" hidden="false" customHeight="false" outlineLevel="0" collapsed="false">
      <c r="A321" s="41" t="n">
        <f aca="true">OFFSET(A321,-1,0)+1</f>
        <v>316</v>
      </c>
      <c r="B321" s="18" t="n">
        <v>28</v>
      </c>
      <c r="C321" s="19" t="s">
        <v>1383</v>
      </c>
      <c r="D321" s="19" t="s">
        <v>1453</v>
      </c>
      <c r="E321" s="20" t="s">
        <v>691</v>
      </c>
      <c r="F321" s="82" t="n">
        <v>44506</v>
      </c>
      <c r="G321" s="21" t="s">
        <v>1454</v>
      </c>
      <c r="H321" s="19" t="s">
        <v>28</v>
      </c>
      <c r="I321" s="19" t="s">
        <v>702</v>
      </c>
      <c r="J321" s="20" t="s">
        <v>1452</v>
      </c>
      <c r="K321" s="22" t="n">
        <v>0</v>
      </c>
      <c r="L321" s="19" t="s">
        <v>694</v>
      </c>
      <c r="M321" s="19" t="s">
        <v>28</v>
      </c>
      <c r="N321" s="42" t="s">
        <v>29</v>
      </c>
      <c r="O321" s="42" t="s">
        <v>29</v>
      </c>
      <c r="P321" s="42" t="s">
        <v>29</v>
      </c>
      <c r="Q321" s="42" t="s">
        <v>29</v>
      </c>
    </row>
    <row r="322" customFormat="false" ht="12.75" hidden="false" customHeight="false" outlineLevel="0" collapsed="false">
      <c r="A322" s="41" t="n">
        <f aca="true">OFFSET(A322,-1,0)+1</f>
        <v>317</v>
      </c>
      <c r="B322" s="18" t="n">
        <v>29</v>
      </c>
      <c r="C322" s="19" t="s">
        <v>1383</v>
      </c>
      <c r="D322" s="19" t="s">
        <v>1455</v>
      </c>
      <c r="E322" s="20" t="s">
        <v>691</v>
      </c>
      <c r="F322" s="82" t="n">
        <v>44506</v>
      </c>
      <c r="G322" s="21" t="s">
        <v>1456</v>
      </c>
      <c r="H322" s="19" t="s">
        <v>28</v>
      </c>
      <c r="I322" s="19" t="s">
        <v>702</v>
      </c>
      <c r="J322" s="20" t="s">
        <v>1452</v>
      </c>
      <c r="K322" s="22" t="n">
        <v>0</v>
      </c>
      <c r="L322" s="19" t="s">
        <v>694</v>
      </c>
      <c r="M322" s="19" t="s">
        <v>28</v>
      </c>
      <c r="N322" s="42" t="s">
        <v>29</v>
      </c>
      <c r="O322" s="42" t="s">
        <v>29</v>
      </c>
      <c r="P322" s="42" t="s">
        <v>29</v>
      </c>
      <c r="Q322" s="42" t="s">
        <v>29</v>
      </c>
    </row>
    <row r="323" customFormat="false" ht="12.75" hidden="false" customHeight="false" outlineLevel="0" collapsed="false">
      <c r="A323" s="41" t="n">
        <f aca="true">OFFSET(A323,-1,0)+1</f>
        <v>318</v>
      </c>
      <c r="B323" s="18" t="n">
        <v>30</v>
      </c>
      <c r="C323" s="19" t="s">
        <v>1383</v>
      </c>
      <c r="D323" s="19" t="s">
        <v>1457</v>
      </c>
      <c r="E323" s="20" t="s">
        <v>691</v>
      </c>
      <c r="F323" s="82" t="n">
        <v>44507</v>
      </c>
      <c r="G323" s="21" t="s">
        <v>1458</v>
      </c>
      <c r="H323" s="19" t="s">
        <v>28</v>
      </c>
      <c r="I323" s="19" t="s">
        <v>702</v>
      </c>
      <c r="J323" s="20" t="s">
        <v>1459</v>
      </c>
      <c r="K323" s="22" t="n">
        <v>3</v>
      </c>
      <c r="L323" s="19" t="s">
        <v>694</v>
      </c>
      <c r="M323" s="19" t="s">
        <v>28</v>
      </c>
      <c r="N323" s="42" t="s">
        <v>29</v>
      </c>
      <c r="O323" s="42" t="s">
        <v>29</v>
      </c>
      <c r="P323" s="42" t="s">
        <v>29</v>
      </c>
      <c r="Q323" s="42" t="s">
        <v>29</v>
      </c>
    </row>
    <row r="324" customFormat="false" ht="12.75" hidden="false" customHeight="false" outlineLevel="0" collapsed="false">
      <c r="A324" s="41" t="n">
        <f aca="true">OFFSET(A324,-1,0)+1</f>
        <v>319</v>
      </c>
      <c r="B324" s="18" t="n">
        <v>31</v>
      </c>
      <c r="C324" s="19" t="s">
        <v>1383</v>
      </c>
      <c r="D324" s="19" t="s">
        <v>1460</v>
      </c>
      <c r="E324" s="20" t="s">
        <v>691</v>
      </c>
      <c r="F324" s="82" t="n">
        <v>44511</v>
      </c>
      <c r="G324" s="21" t="s">
        <v>1461</v>
      </c>
      <c r="H324" s="19" t="s">
        <v>28</v>
      </c>
      <c r="I324" s="19" t="s">
        <v>699</v>
      </c>
      <c r="J324" s="20" t="s">
        <v>1459</v>
      </c>
      <c r="K324" s="22" t="n">
        <v>1</v>
      </c>
      <c r="L324" s="19" t="s">
        <v>694</v>
      </c>
      <c r="M324" s="19" t="s">
        <v>28</v>
      </c>
      <c r="N324" s="42" t="s">
        <v>29</v>
      </c>
      <c r="O324" s="42" t="s">
        <v>29</v>
      </c>
      <c r="P324" s="42" t="s">
        <v>29</v>
      </c>
      <c r="Q324" s="42" t="s">
        <v>29</v>
      </c>
    </row>
    <row r="325" customFormat="false" ht="12.75" hidden="false" customHeight="false" outlineLevel="0" collapsed="false">
      <c r="A325" s="41" t="n">
        <f aca="true">OFFSET(A325,-1,0)+1</f>
        <v>320</v>
      </c>
      <c r="B325" s="18" t="n">
        <v>32</v>
      </c>
      <c r="C325" s="19" t="s">
        <v>1383</v>
      </c>
      <c r="D325" s="19" t="s">
        <v>1462</v>
      </c>
      <c r="E325" s="20" t="s">
        <v>691</v>
      </c>
      <c r="F325" s="82" t="n">
        <v>44512</v>
      </c>
      <c r="G325" s="66" t="n">
        <v>9657696926</v>
      </c>
      <c r="H325" s="19" t="s">
        <v>28</v>
      </c>
      <c r="I325" s="19" t="s">
        <v>702</v>
      </c>
      <c r="J325" s="20" t="s">
        <v>1412</v>
      </c>
      <c r="K325" s="22" t="n">
        <v>1</v>
      </c>
      <c r="L325" s="19" t="s">
        <v>694</v>
      </c>
      <c r="M325" s="19" t="s">
        <v>28</v>
      </c>
      <c r="N325" s="42" t="s">
        <v>29</v>
      </c>
      <c r="O325" s="42" t="s">
        <v>29</v>
      </c>
      <c r="P325" s="42" t="s">
        <v>29</v>
      </c>
      <c r="Q325" s="42" t="s">
        <v>29</v>
      </c>
    </row>
    <row r="326" customFormat="false" ht="12.75" hidden="false" customHeight="false" outlineLevel="0" collapsed="false">
      <c r="A326" s="41" t="n">
        <f aca="true">OFFSET(A326,-1,0)+1</f>
        <v>321</v>
      </c>
      <c r="B326" s="18" t="n">
        <v>33</v>
      </c>
      <c r="C326" s="19" t="s">
        <v>1383</v>
      </c>
      <c r="D326" s="19" t="s">
        <v>1463</v>
      </c>
      <c r="E326" s="20" t="s">
        <v>691</v>
      </c>
      <c r="F326" s="82" t="n">
        <v>44514</v>
      </c>
      <c r="G326" s="21" t="s">
        <v>1464</v>
      </c>
      <c r="H326" s="19" t="s">
        <v>28</v>
      </c>
      <c r="I326" s="19" t="s">
        <v>702</v>
      </c>
      <c r="J326" s="20" t="s">
        <v>1391</v>
      </c>
      <c r="K326" s="22" t="n">
        <v>43</v>
      </c>
      <c r="L326" s="19" t="s">
        <v>694</v>
      </c>
      <c r="M326" s="19" t="s">
        <v>28</v>
      </c>
      <c r="N326" s="42" t="s">
        <v>29</v>
      </c>
      <c r="O326" s="42" t="s">
        <v>29</v>
      </c>
      <c r="P326" s="42" t="s">
        <v>29</v>
      </c>
      <c r="Q326" s="42" t="s">
        <v>29</v>
      </c>
    </row>
    <row r="327" customFormat="false" ht="12.75" hidden="false" customHeight="false" outlineLevel="0" collapsed="false">
      <c r="A327" s="41" t="n">
        <f aca="true">OFFSET(A327,-1,0)+1</f>
        <v>322</v>
      </c>
      <c r="B327" s="18" t="n">
        <v>34</v>
      </c>
      <c r="C327" s="19" t="s">
        <v>1383</v>
      </c>
      <c r="D327" s="19" t="s">
        <v>1465</v>
      </c>
      <c r="E327" s="20" t="s">
        <v>691</v>
      </c>
      <c r="F327" s="82" t="n">
        <v>44515</v>
      </c>
      <c r="G327" s="21" t="s">
        <v>1466</v>
      </c>
      <c r="H327" s="19" t="s">
        <v>28</v>
      </c>
      <c r="I327" s="19" t="s">
        <v>702</v>
      </c>
      <c r="J327" s="20" t="s">
        <v>1412</v>
      </c>
      <c r="K327" s="22" t="n">
        <v>0</v>
      </c>
      <c r="L327" s="19" t="s">
        <v>694</v>
      </c>
      <c r="M327" s="19" t="s">
        <v>28</v>
      </c>
      <c r="N327" s="42" t="s">
        <v>29</v>
      </c>
      <c r="O327" s="42" t="s">
        <v>29</v>
      </c>
      <c r="P327" s="42" t="s">
        <v>29</v>
      </c>
      <c r="Q327" s="42" t="s">
        <v>29</v>
      </c>
    </row>
    <row r="328" customFormat="false" ht="12.75" hidden="false" customHeight="false" outlineLevel="0" collapsed="false">
      <c r="A328" s="41" t="n">
        <f aca="true">OFFSET(A328,-1,0)+1</f>
        <v>323</v>
      </c>
      <c r="B328" s="18" t="n">
        <v>35</v>
      </c>
      <c r="C328" s="19" t="s">
        <v>1383</v>
      </c>
      <c r="D328" s="19" t="s">
        <v>1467</v>
      </c>
      <c r="E328" s="20" t="s">
        <v>691</v>
      </c>
      <c r="F328" s="82" t="n">
        <v>44516</v>
      </c>
      <c r="G328" s="21" t="s">
        <v>884</v>
      </c>
      <c r="H328" s="19" t="s">
        <v>28</v>
      </c>
      <c r="I328" s="19" t="s">
        <v>702</v>
      </c>
      <c r="J328" s="20" t="s">
        <v>1468</v>
      </c>
      <c r="K328" s="22" t="n">
        <v>15</v>
      </c>
      <c r="L328" s="19" t="s">
        <v>694</v>
      </c>
      <c r="M328" s="19" t="s">
        <v>28</v>
      </c>
      <c r="N328" s="42" t="s">
        <v>29</v>
      </c>
      <c r="O328" s="42" t="s">
        <v>29</v>
      </c>
      <c r="P328" s="42" t="s">
        <v>29</v>
      </c>
      <c r="Q328" s="42" t="s">
        <v>29</v>
      </c>
    </row>
    <row r="329" customFormat="false" ht="12.75" hidden="false" customHeight="false" outlineLevel="0" collapsed="false">
      <c r="A329" s="41" t="n">
        <f aca="true">OFFSET(A329,-1,0)+1</f>
        <v>324</v>
      </c>
      <c r="B329" s="18" t="n">
        <v>36</v>
      </c>
      <c r="C329" s="19" t="s">
        <v>1383</v>
      </c>
      <c r="D329" s="19" t="s">
        <v>1469</v>
      </c>
      <c r="E329" s="20" t="s">
        <v>691</v>
      </c>
      <c r="F329" s="82" t="n">
        <v>44519</v>
      </c>
      <c r="G329" s="21" t="s">
        <v>1470</v>
      </c>
      <c r="H329" s="19" t="s">
        <v>28</v>
      </c>
      <c r="I329" s="19" t="s">
        <v>702</v>
      </c>
      <c r="J329" s="20" t="s">
        <v>1468</v>
      </c>
      <c r="K329" s="22" t="n">
        <v>14</v>
      </c>
      <c r="L329" s="19" t="s">
        <v>694</v>
      </c>
      <c r="M329" s="19" t="s">
        <v>28</v>
      </c>
      <c r="N329" s="42" t="s">
        <v>29</v>
      </c>
      <c r="O329" s="42" t="s">
        <v>29</v>
      </c>
      <c r="P329" s="42" t="s">
        <v>29</v>
      </c>
      <c r="Q329" s="42" t="s">
        <v>29</v>
      </c>
    </row>
    <row r="330" customFormat="false" ht="12.75" hidden="false" customHeight="false" outlineLevel="0" collapsed="false">
      <c r="A330" s="41" t="n">
        <f aca="true">OFFSET(A330,-1,0)+1</f>
        <v>325</v>
      </c>
      <c r="B330" s="18" t="n">
        <v>37</v>
      </c>
      <c r="C330" s="19" t="s">
        <v>1383</v>
      </c>
      <c r="D330" s="19" t="s">
        <v>1471</v>
      </c>
      <c r="E330" s="20" t="s">
        <v>691</v>
      </c>
      <c r="F330" s="82" t="n">
        <v>44527</v>
      </c>
      <c r="G330" s="21" t="s">
        <v>1472</v>
      </c>
      <c r="H330" s="19" t="s">
        <v>28</v>
      </c>
      <c r="I330" s="19" t="s">
        <v>702</v>
      </c>
      <c r="J330" s="20" t="s">
        <v>1468</v>
      </c>
      <c r="K330" s="22" t="n">
        <v>7</v>
      </c>
      <c r="L330" s="19" t="s">
        <v>694</v>
      </c>
      <c r="M330" s="19" t="s">
        <v>28</v>
      </c>
      <c r="N330" s="42" t="s">
        <v>29</v>
      </c>
      <c r="O330" s="42" t="s">
        <v>29</v>
      </c>
      <c r="P330" s="42" t="s">
        <v>29</v>
      </c>
      <c r="Q330" s="42" t="s">
        <v>29</v>
      </c>
    </row>
    <row r="331" customFormat="false" ht="12.75" hidden="false" customHeight="false" outlineLevel="0" collapsed="false">
      <c r="A331" s="41" t="n">
        <f aca="true">OFFSET(A331,-1,0)+1</f>
        <v>326</v>
      </c>
      <c r="B331" s="18" t="n">
        <v>38</v>
      </c>
      <c r="C331" s="19" t="s">
        <v>1383</v>
      </c>
      <c r="D331" s="19" t="s">
        <v>1473</v>
      </c>
      <c r="E331" s="20" t="s">
        <v>691</v>
      </c>
      <c r="F331" s="82" t="n">
        <v>44528</v>
      </c>
      <c r="G331" s="21" t="s">
        <v>1474</v>
      </c>
      <c r="H331" s="19" t="s">
        <v>28</v>
      </c>
      <c r="I331" s="19" t="s">
        <v>702</v>
      </c>
      <c r="J331" s="20" t="s">
        <v>1372</v>
      </c>
      <c r="K331" s="22" t="n">
        <v>33</v>
      </c>
      <c r="L331" s="19" t="s">
        <v>694</v>
      </c>
      <c r="M331" s="19" t="s">
        <v>28</v>
      </c>
      <c r="N331" s="42" t="s">
        <v>29</v>
      </c>
      <c r="O331" s="42" t="s">
        <v>29</v>
      </c>
      <c r="P331" s="42" t="s">
        <v>29</v>
      </c>
      <c r="Q331" s="42" t="s">
        <v>29</v>
      </c>
    </row>
    <row r="332" customFormat="false" ht="12.75" hidden="false" customHeight="false" outlineLevel="0" collapsed="false">
      <c r="A332" s="41" t="n">
        <f aca="true">OFFSET(A332,-1,0)+1</f>
        <v>327</v>
      </c>
      <c r="B332" s="18" t="n">
        <v>39</v>
      </c>
      <c r="C332" s="19" t="s">
        <v>1383</v>
      </c>
      <c r="D332" s="19" t="s">
        <v>1475</v>
      </c>
      <c r="E332" s="20" t="s">
        <v>691</v>
      </c>
      <c r="F332" s="82" t="n">
        <v>44529</v>
      </c>
      <c r="G332" s="21" t="s">
        <v>1476</v>
      </c>
      <c r="H332" s="19" t="s">
        <v>28</v>
      </c>
      <c r="I332" s="19" t="s">
        <v>699</v>
      </c>
      <c r="J332" s="20" t="s">
        <v>1468</v>
      </c>
      <c r="K332" s="22" t="n">
        <v>8</v>
      </c>
      <c r="L332" s="19" t="s">
        <v>694</v>
      </c>
      <c r="M332" s="19" t="s">
        <v>28</v>
      </c>
      <c r="N332" s="42" t="s">
        <v>29</v>
      </c>
      <c r="O332" s="42" t="s">
        <v>29</v>
      </c>
      <c r="P332" s="42" t="s">
        <v>29</v>
      </c>
      <c r="Q332" s="42" t="s">
        <v>29</v>
      </c>
    </row>
    <row r="333" customFormat="false" ht="12.75" hidden="false" customHeight="false" outlineLevel="0" collapsed="false">
      <c r="A333" s="41" t="n">
        <f aca="true">OFFSET(A333,-1,0)+1</f>
        <v>328</v>
      </c>
      <c r="B333" s="18" t="n">
        <v>40</v>
      </c>
      <c r="C333" s="19" t="s">
        <v>1383</v>
      </c>
      <c r="D333" s="19" t="s">
        <v>1477</v>
      </c>
      <c r="E333" s="20" t="s">
        <v>691</v>
      </c>
      <c r="F333" s="82" t="n">
        <v>44530</v>
      </c>
      <c r="G333" s="21" t="s">
        <v>1478</v>
      </c>
      <c r="H333" s="19" t="s">
        <v>28</v>
      </c>
      <c r="I333" s="19" t="s">
        <v>699</v>
      </c>
      <c r="J333" s="20" t="s">
        <v>1468</v>
      </c>
      <c r="K333" s="22" t="n">
        <v>6</v>
      </c>
      <c r="L333" s="19" t="s">
        <v>694</v>
      </c>
      <c r="M333" s="19" t="s">
        <v>28</v>
      </c>
      <c r="N333" s="42" t="s">
        <v>29</v>
      </c>
      <c r="O333" s="42" t="s">
        <v>29</v>
      </c>
      <c r="P333" s="42" t="s">
        <v>29</v>
      </c>
      <c r="Q333" s="42" t="s">
        <v>29</v>
      </c>
    </row>
    <row r="334" customFormat="false" ht="12.75" hidden="false" customHeight="false" outlineLevel="0" collapsed="false">
      <c r="A334" s="41" t="n">
        <f aca="true">OFFSET(A334,-1,0)+1</f>
        <v>329</v>
      </c>
      <c r="B334" s="18" t="n">
        <v>41</v>
      </c>
      <c r="C334" s="19" t="s">
        <v>1383</v>
      </c>
      <c r="D334" s="19" t="s">
        <v>1479</v>
      </c>
      <c r="E334" s="20" t="s">
        <v>691</v>
      </c>
      <c r="F334" s="82" t="n">
        <v>44532</v>
      </c>
      <c r="G334" s="21" t="s">
        <v>1480</v>
      </c>
      <c r="H334" s="19" t="s">
        <v>28</v>
      </c>
      <c r="I334" s="19" t="s">
        <v>702</v>
      </c>
      <c r="J334" s="20" t="s">
        <v>1468</v>
      </c>
      <c r="K334" s="22" t="n">
        <v>4</v>
      </c>
      <c r="L334" s="19" t="s">
        <v>694</v>
      </c>
      <c r="M334" s="19" t="s">
        <v>28</v>
      </c>
      <c r="N334" s="42" t="s">
        <v>29</v>
      </c>
      <c r="O334" s="42" t="s">
        <v>29</v>
      </c>
      <c r="P334" s="42" t="s">
        <v>29</v>
      </c>
      <c r="Q334" s="42" t="s">
        <v>29</v>
      </c>
    </row>
    <row r="335" customFormat="false" ht="12.75" hidden="false" customHeight="false" outlineLevel="0" collapsed="false">
      <c r="A335" s="41" t="n">
        <f aca="true">OFFSET(A335,-1,0)+1</f>
        <v>330</v>
      </c>
      <c r="B335" s="18" t="n">
        <v>42</v>
      </c>
      <c r="C335" s="19" t="s">
        <v>1383</v>
      </c>
      <c r="D335" s="19" t="s">
        <v>1481</v>
      </c>
      <c r="E335" s="20" t="s">
        <v>691</v>
      </c>
      <c r="F335" s="82" t="n">
        <v>44532</v>
      </c>
      <c r="G335" s="21" t="s">
        <v>1482</v>
      </c>
      <c r="H335" s="19" t="s">
        <v>28</v>
      </c>
      <c r="I335" s="19" t="s">
        <v>802</v>
      </c>
      <c r="J335" s="20" t="s">
        <v>1483</v>
      </c>
      <c r="K335" s="22" t="n">
        <v>7</v>
      </c>
      <c r="L335" s="19" t="s">
        <v>694</v>
      </c>
      <c r="M335" s="19" t="s">
        <v>28</v>
      </c>
      <c r="N335" s="42" t="s">
        <v>29</v>
      </c>
      <c r="O335" s="42" t="s">
        <v>29</v>
      </c>
      <c r="P335" s="42" t="s">
        <v>29</v>
      </c>
      <c r="Q335" s="42" t="s">
        <v>29</v>
      </c>
    </row>
    <row r="336" customFormat="false" ht="12.75" hidden="false" customHeight="false" outlineLevel="0" collapsed="false">
      <c r="A336" s="41" t="n">
        <f aca="true">OFFSET(A336,-1,0)+1</f>
        <v>331</v>
      </c>
      <c r="B336" s="18" t="n">
        <v>43</v>
      </c>
      <c r="C336" s="19" t="s">
        <v>1383</v>
      </c>
      <c r="D336" s="19" t="s">
        <v>1484</v>
      </c>
      <c r="E336" s="20" t="s">
        <v>691</v>
      </c>
      <c r="F336" s="82" t="n">
        <v>44533</v>
      </c>
      <c r="G336" s="21" t="s">
        <v>1485</v>
      </c>
      <c r="H336" s="19" t="s">
        <v>28</v>
      </c>
      <c r="I336" s="19" t="s">
        <v>699</v>
      </c>
      <c r="J336" s="20" t="s">
        <v>1483</v>
      </c>
      <c r="K336" s="22" t="n">
        <v>6</v>
      </c>
      <c r="L336" s="19" t="s">
        <v>694</v>
      </c>
      <c r="M336" s="19" t="s">
        <v>28</v>
      </c>
      <c r="N336" s="42" t="s">
        <v>29</v>
      </c>
      <c r="O336" s="42" t="s">
        <v>29</v>
      </c>
      <c r="P336" s="42" t="s">
        <v>29</v>
      </c>
      <c r="Q336" s="42" t="s">
        <v>29</v>
      </c>
    </row>
    <row r="337" customFormat="false" ht="12.75" hidden="false" customHeight="false" outlineLevel="0" collapsed="false">
      <c r="A337" s="41" t="n">
        <f aca="true">OFFSET(A337,-1,0)+1</f>
        <v>332</v>
      </c>
      <c r="B337" s="18" t="n">
        <v>44</v>
      </c>
      <c r="C337" s="19" t="s">
        <v>1383</v>
      </c>
      <c r="D337" s="19" t="s">
        <v>1486</v>
      </c>
      <c r="E337" s="20" t="s">
        <v>691</v>
      </c>
      <c r="F337" s="82" t="n">
        <v>44534</v>
      </c>
      <c r="G337" s="21" t="s">
        <v>1487</v>
      </c>
      <c r="H337" s="19" t="s">
        <v>28</v>
      </c>
      <c r="I337" s="19" t="s">
        <v>699</v>
      </c>
      <c r="J337" s="20" t="s">
        <v>1468</v>
      </c>
      <c r="K337" s="22" t="n">
        <v>3</v>
      </c>
      <c r="L337" s="19" t="s">
        <v>694</v>
      </c>
      <c r="M337" s="19" t="s">
        <v>28</v>
      </c>
      <c r="N337" s="42" t="s">
        <v>29</v>
      </c>
      <c r="O337" s="42" t="s">
        <v>29</v>
      </c>
      <c r="P337" s="42" t="s">
        <v>29</v>
      </c>
      <c r="Q337" s="42" t="s">
        <v>29</v>
      </c>
    </row>
    <row r="338" customFormat="false" ht="12.75" hidden="false" customHeight="false" outlineLevel="0" collapsed="false">
      <c r="A338" s="41" t="n">
        <f aca="true">OFFSET(A338,-1,0)+1</f>
        <v>333</v>
      </c>
      <c r="B338" s="18" t="n">
        <v>45</v>
      </c>
      <c r="C338" s="19" t="s">
        <v>1383</v>
      </c>
      <c r="D338" s="19" t="s">
        <v>1488</v>
      </c>
      <c r="E338" s="20" t="s">
        <v>691</v>
      </c>
      <c r="F338" s="82" t="n">
        <v>44534</v>
      </c>
      <c r="G338" s="21" t="s">
        <v>908</v>
      </c>
      <c r="H338" s="19" t="s">
        <v>28</v>
      </c>
      <c r="I338" s="19" t="s">
        <v>699</v>
      </c>
      <c r="J338" s="20" t="s">
        <v>1468</v>
      </c>
      <c r="K338" s="22" t="n">
        <v>2</v>
      </c>
      <c r="L338" s="19" t="s">
        <v>694</v>
      </c>
      <c r="M338" s="19" t="s">
        <v>28</v>
      </c>
      <c r="N338" s="42" t="s">
        <v>29</v>
      </c>
      <c r="O338" s="42" t="s">
        <v>29</v>
      </c>
      <c r="P338" s="42" t="s">
        <v>29</v>
      </c>
      <c r="Q338" s="42" t="s">
        <v>29</v>
      </c>
    </row>
    <row r="339" customFormat="false" ht="12.75" hidden="false" customHeight="false" outlineLevel="0" collapsed="false">
      <c r="A339" s="41" t="n">
        <f aca="true">OFFSET(A339,-1,0)+1</f>
        <v>334</v>
      </c>
      <c r="B339" s="18" t="n">
        <v>46</v>
      </c>
      <c r="C339" s="19" t="s">
        <v>1383</v>
      </c>
      <c r="D339" s="19" t="s">
        <v>1489</v>
      </c>
      <c r="E339" s="20" t="s">
        <v>691</v>
      </c>
      <c r="F339" s="82" t="n">
        <v>44540</v>
      </c>
      <c r="G339" s="21" t="s">
        <v>1490</v>
      </c>
      <c r="H339" s="19" t="s">
        <v>28</v>
      </c>
      <c r="I339" s="19" t="s">
        <v>702</v>
      </c>
      <c r="J339" s="20" t="s">
        <v>1483</v>
      </c>
      <c r="K339" s="22" t="n">
        <v>2</v>
      </c>
      <c r="L339" s="19" t="s">
        <v>694</v>
      </c>
      <c r="M339" s="19" t="s">
        <v>28</v>
      </c>
      <c r="N339" s="42" t="s">
        <v>29</v>
      </c>
      <c r="O339" s="42" t="s">
        <v>29</v>
      </c>
      <c r="P339" s="42" t="s">
        <v>29</v>
      </c>
      <c r="Q339" s="42" t="s">
        <v>29</v>
      </c>
    </row>
    <row r="340" customFormat="false" ht="12.75" hidden="false" customHeight="false" outlineLevel="0" collapsed="false">
      <c r="A340" s="41" t="n">
        <f aca="true">OFFSET(A340,-1,0)+1</f>
        <v>335</v>
      </c>
      <c r="B340" s="18" t="n">
        <v>47</v>
      </c>
      <c r="C340" s="19" t="s">
        <v>1383</v>
      </c>
      <c r="D340" s="19" t="s">
        <v>1491</v>
      </c>
      <c r="E340" s="20" t="s">
        <v>691</v>
      </c>
      <c r="F340" s="82" t="n">
        <v>44540</v>
      </c>
      <c r="G340" s="21" t="s">
        <v>1492</v>
      </c>
      <c r="H340" s="19" t="s">
        <v>28</v>
      </c>
      <c r="I340" s="19" t="s">
        <v>702</v>
      </c>
      <c r="J340" s="20" t="s">
        <v>1372</v>
      </c>
      <c r="K340" s="22" t="n">
        <v>24</v>
      </c>
      <c r="L340" s="19" t="s">
        <v>694</v>
      </c>
      <c r="M340" s="19" t="s">
        <v>28</v>
      </c>
      <c r="N340" s="42" t="s">
        <v>29</v>
      </c>
      <c r="O340" s="42" t="s">
        <v>29</v>
      </c>
      <c r="P340" s="42" t="s">
        <v>29</v>
      </c>
      <c r="Q340" s="42" t="s">
        <v>29</v>
      </c>
    </row>
    <row r="341" customFormat="false" ht="12.75" hidden="false" customHeight="false" outlineLevel="0" collapsed="false">
      <c r="A341" s="41" t="n">
        <f aca="true">OFFSET(A341,-1,0)+1</f>
        <v>336</v>
      </c>
      <c r="B341" s="18" t="n">
        <v>48</v>
      </c>
      <c r="C341" s="19" t="s">
        <v>1383</v>
      </c>
      <c r="D341" s="19" t="s">
        <v>1493</v>
      </c>
      <c r="E341" s="20" t="s">
        <v>691</v>
      </c>
      <c r="F341" s="82" t="n">
        <v>44540</v>
      </c>
      <c r="G341" s="21" t="s">
        <v>948</v>
      </c>
      <c r="H341" s="19" t="s">
        <v>28</v>
      </c>
      <c r="I341" s="19" t="s">
        <v>702</v>
      </c>
      <c r="J341" s="20" t="s">
        <v>1494</v>
      </c>
      <c r="K341" s="22" t="n">
        <v>1</v>
      </c>
      <c r="L341" s="19" t="s">
        <v>694</v>
      </c>
      <c r="M341" s="19" t="s">
        <v>28</v>
      </c>
      <c r="N341" s="42" t="s">
        <v>29</v>
      </c>
      <c r="O341" s="42" t="s">
        <v>29</v>
      </c>
      <c r="P341" s="42" t="s">
        <v>29</v>
      </c>
      <c r="Q341" s="42" t="s">
        <v>29</v>
      </c>
    </row>
    <row r="342" s="76" customFormat="true" ht="12.75" hidden="false" customHeight="false" outlineLevel="0" collapsed="false">
      <c r="A342" s="73" t="n">
        <f aca="true">OFFSET(A342,-1,0)+1</f>
        <v>337</v>
      </c>
      <c r="B342" s="89" t="n">
        <v>49</v>
      </c>
      <c r="C342" s="76" t="s">
        <v>1383</v>
      </c>
      <c r="D342" s="76" t="s">
        <v>1495</v>
      </c>
      <c r="E342" s="77" t="s">
        <v>691</v>
      </c>
      <c r="F342" s="90" t="n">
        <v>44541</v>
      </c>
      <c r="G342" s="79" t="s">
        <v>1496</v>
      </c>
      <c r="H342" s="76" t="s">
        <v>28</v>
      </c>
      <c r="I342" s="76" t="s">
        <v>1429</v>
      </c>
      <c r="J342" s="77"/>
      <c r="K342" s="80"/>
      <c r="L342" s="76" t="s">
        <v>694</v>
      </c>
      <c r="M342" s="76" t="s">
        <v>28</v>
      </c>
      <c r="N342" s="81" t="s">
        <v>29</v>
      </c>
      <c r="O342" s="81" t="s">
        <v>29</v>
      </c>
      <c r="P342" s="81" t="s">
        <v>29</v>
      </c>
      <c r="Q342" s="81" t="s">
        <v>29</v>
      </c>
    </row>
    <row r="343" s="76" customFormat="true" ht="12.75" hidden="false" customHeight="false" outlineLevel="0" collapsed="false">
      <c r="A343" s="73" t="n">
        <f aca="true">OFFSET(A343,-1,0)+1</f>
        <v>338</v>
      </c>
      <c r="B343" s="89" t="n">
        <v>50</v>
      </c>
      <c r="C343" s="76" t="s">
        <v>1383</v>
      </c>
      <c r="D343" s="76" t="s">
        <v>1497</v>
      </c>
      <c r="E343" s="77" t="s">
        <v>691</v>
      </c>
      <c r="F343" s="90" t="n">
        <v>44543</v>
      </c>
      <c r="G343" s="79" t="s">
        <v>1498</v>
      </c>
      <c r="H343" s="76" t="s">
        <v>28</v>
      </c>
      <c r="I343" s="76" t="s">
        <v>1429</v>
      </c>
      <c r="J343" s="77"/>
      <c r="K343" s="80"/>
      <c r="L343" s="76" t="s">
        <v>694</v>
      </c>
      <c r="M343" s="76" t="s">
        <v>28</v>
      </c>
      <c r="N343" s="81" t="s">
        <v>29</v>
      </c>
      <c r="O343" s="81" t="s">
        <v>29</v>
      </c>
      <c r="P343" s="81" t="s">
        <v>29</v>
      </c>
      <c r="Q343" s="81" t="s">
        <v>29</v>
      </c>
    </row>
    <row r="344" customFormat="false" ht="12.75" hidden="false" customHeight="false" outlineLevel="0" collapsed="false">
      <c r="A344" s="41" t="n">
        <f aca="true">OFFSET(A344,-1,0)+1</f>
        <v>339</v>
      </c>
      <c r="B344" s="18" t="n">
        <v>51</v>
      </c>
      <c r="C344" s="19" t="s">
        <v>1383</v>
      </c>
      <c r="D344" s="19" t="s">
        <v>1499</v>
      </c>
      <c r="E344" s="20" t="s">
        <v>691</v>
      </c>
      <c r="F344" s="82" t="n">
        <v>44543</v>
      </c>
      <c r="G344" s="21" t="s">
        <v>1500</v>
      </c>
      <c r="H344" s="19" t="s">
        <v>28</v>
      </c>
      <c r="I344" s="19" t="s">
        <v>702</v>
      </c>
      <c r="J344" s="20" t="s">
        <v>1483</v>
      </c>
      <c r="K344" s="22" t="n">
        <v>0</v>
      </c>
      <c r="L344" s="19" t="s">
        <v>694</v>
      </c>
      <c r="M344" s="19" t="s">
        <v>28</v>
      </c>
      <c r="N344" s="42" t="s">
        <v>29</v>
      </c>
      <c r="O344" s="42" t="s">
        <v>29</v>
      </c>
      <c r="P344" s="42" t="s">
        <v>29</v>
      </c>
      <c r="Q344" s="42" t="s">
        <v>29</v>
      </c>
    </row>
    <row r="345" customFormat="false" ht="12.75" hidden="false" customHeight="false" outlineLevel="0" collapsed="false">
      <c r="A345" s="41" t="n">
        <f aca="true">OFFSET(A345,-1,0)+1</f>
        <v>340</v>
      </c>
      <c r="B345" s="18" t="n">
        <v>52</v>
      </c>
      <c r="C345" s="19" t="s">
        <v>1383</v>
      </c>
      <c r="D345" s="19" t="s">
        <v>1501</v>
      </c>
      <c r="E345" s="20" t="s">
        <v>691</v>
      </c>
      <c r="F345" s="82" t="n">
        <v>44546</v>
      </c>
      <c r="G345" s="21" t="s">
        <v>1502</v>
      </c>
      <c r="H345" s="19" t="s">
        <v>28</v>
      </c>
      <c r="I345" s="19" t="s">
        <v>702</v>
      </c>
      <c r="J345" s="20" t="s">
        <v>1503</v>
      </c>
      <c r="K345" s="22" t="n">
        <v>0</v>
      </c>
      <c r="L345" s="19" t="s">
        <v>694</v>
      </c>
      <c r="M345" s="19" t="s">
        <v>28</v>
      </c>
      <c r="N345" s="42" t="s">
        <v>29</v>
      </c>
      <c r="O345" s="42" t="s">
        <v>29</v>
      </c>
      <c r="P345" s="42" t="s">
        <v>29</v>
      </c>
      <c r="Q345" s="42" t="s">
        <v>29</v>
      </c>
    </row>
    <row r="346" customFormat="false" ht="12.75" hidden="false" customHeight="false" outlineLevel="0" collapsed="false">
      <c r="A346" s="41" t="n">
        <f aca="true">OFFSET(A346,-1,0)+1</f>
        <v>341</v>
      </c>
      <c r="B346" s="18" t="n">
        <v>53</v>
      </c>
      <c r="C346" s="19" t="s">
        <v>1383</v>
      </c>
      <c r="D346" s="19" t="s">
        <v>1504</v>
      </c>
      <c r="E346" s="20" t="s">
        <v>691</v>
      </c>
      <c r="F346" s="82" t="n">
        <v>44554</v>
      </c>
      <c r="G346" s="21" t="s">
        <v>1505</v>
      </c>
      <c r="H346" s="19" t="s">
        <v>28</v>
      </c>
      <c r="I346" s="19" t="s">
        <v>702</v>
      </c>
      <c r="J346" s="20" t="s">
        <v>1506</v>
      </c>
      <c r="K346" s="22" t="n">
        <v>9</v>
      </c>
      <c r="L346" s="19" t="s">
        <v>694</v>
      </c>
      <c r="M346" s="19" t="s">
        <v>28</v>
      </c>
      <c r="N346" s="42" t="s">
        <v>29</v>
      </c>
      <c r="O346" s="42" t="s">
        <v>29</v>
      </c>
      <c r="P346" s="42" t="s">
        <v>29</v>
      </c>
      <c r="Q346" s="42" t="s">
        <v>29</v>
      </c>
    </row>
    <row r="347" s="76" customFormat="true" ht="12.75" hidden="false" customHeight="false" outlineLevel="0" collapsed="false">
      <c r="A347" s="73" t="n">
        <f aca="true">OFFSET(A347,-1,0)+1</f>
        <v>342</v>
      </c>
      <c r="B347" s="89" t="n">
        <v>54</v>
      </c>
      <c r="C347" s="76" t="s">
        <v>1383</v>
      </c>
      <c r="D347" s="76" t="s">
        <v>1507</v>
      </c>
      <c r="E347" s="77" t="s">
        <v>691</v>
      </c>
      <c r="F347" s="90" t="n">
        <v>44559</v>
      </c>
      <c r="G347" s="79" t="s">
        <v>1508</v>
      </c>
      <c r="H347" s="76" t="s">
        <v>28</v>
      </c>
      <c r="I347" s="76" t="s">
        <v>1429</v>
      </c>
      <c r="J347" s="77"/>
      <c r="K347" s="80"/>
      <c r="L347" s="76" t="s">
        <v>694</v>
      </c>
      <c r="M347" s="76" t="s">
        <v>28</v>
      </c>
      <c r="N347" s="81" t="s">
        <v>29</v>
      </c>
      <c r="O347" s="81" t="s">
        <v>29</v>
      </c>
      <c r="P347" s="81" t="s">
        <v>29</v>
      </c>
      <c r="Q347" s="81" t="s">
        <v>29</v>
      </c>
    </row>
    <row r="348" customFormat="false" ht="12.75" hidden="false" customHeight="false" outlineLevel="0" collapsed="false">
      <c r="A348" s="41" t="n">
        <f aca="true">OFFSET(A348,-1,0)+1</f>
        <v>343</v>
      </c>
      <c r="B348" s="18" t="n">
        <v>1</v>
      </c>
      <c r="C348" s="19" t="s">
        <v>1509</v>
      </c>
      <c r="D348" s="19" t="s">
        <v>1510</v>
      </c>
      <c r="E348" s="20" t="s">
        <v>691</v>
      </c>
      <c r="F348" s="82" t="n">
        <v>44568</v>
      </c>
      <c r="G348" s="21" t="s">
        <v>1331</v>
      </c>
      <c r="H348" s="19" t="s">
        <v>28</v>
      </c>
      <c r="I348" s="19" t="s">
        <v>1081</v>
      </c>
      <c r="J348" s="20" t="s">
        <v>1511</v>
      </c>
      <c r="K348" s="22" t="n">
        <v>4</v>
      </c>
      <c r="L348" s="19" t="s">
        <v>694</v>
      </c>
      <c r="M348" s="19" t="s">
        <v>28</v>
      </c>
      <c r="N348" s="42" t="s">
        <v>29</v>
      </c>
      <c r="O348" s="42" t="s">
        <v>29</v>
      </c>
      <c r="P348" s="42" t="s">
        <v>29</v>
      </c>
      <c r="Q348" s="42" t="s">
        <v>29</v>
      </c>
    </row>
    <row r="349" customFormat="false" ht="12.75" hidden="false" customHeight="false" outlineLevel="0" collapsed="false">
      <c r="A349" s="41" t="n">
        <f aca="true">OFFSET(A349,-1,0)+1</f>
        <v>344</v>
      </c>
      <c r="B349" s="18" t="n">
        <v>2</v>
      </c>
      <c r="C349" s="19" t="s">
        <v>1509</v>
      </c>
      <c r="D349" s="19" t="s">
        <v>1512</v>
      </c>
      <c r="E349" s="20" t="s">
        <v>691</v>
      </c>
      <c r="F349" s="82" t="n">
        <v>44568</v>
      </c>
      <c r="G349" s="21" t="s">
        <v>1513</v>
      </c>
      <c r="H349" s="19" t="s">
        <v>28</v>
      </c>
      <c r="I349" s="19" t="s">
        <v>1081</v>
      </c>
      <c r="J349" s="20" t="s">
        <v>1511</v>
      </c>
      <c r="K349" s="22" t="n">
        <v>4</v>
      </c>
      <c r="L349" s="19" t="s">
        <v>694</v>
      </c>
      <c r="M349" s="19" t="s">
        <v>28</v>
      </c>
      <c r="N349" s="42" t="s">
        <v>29</v>
      </c>
      <c r="O349" s="42" t="s">
        <v>29</v>
      </c>
      <c r="P349" s="42" t="s">
        <v>29</v>
      </c>
      <c r="Q349" s="42" t="s">
        <v>29</v>
      </c>
    </row>
    <row r="350" customFormat="false" ht="12.75" hidden="false" customHeight="false" outlineLevel="0" collapsed="false">
      <c r="A350" s="41" t="n">
        <f aca="true">OFFSET(A350,-1,0)+1</f>
        <v>345</v>
      </c>
      <c r="B350" s="18" t="n">
        <v>3</v>
      </c>
      <c r="C350" s="19" t="s">
        <v>1509</v>
      </c>
      <c r="D350" s="19" t="s">
        <v>1514</v>
      </c>
      <c r="E350" s="20" t="s">
        <v>691</v>
      </c>
      <c r="F350" s="82" t="n">
        <v>44569</v>
      </c>
      <c r="G350" s="21" t="s">
        <v>1515</v>
      </c>
      <c r="H350" s="19" t="s">
        <v>28</v>
      </c>
      <c r="I350" s="19" t="s">
        <v>1081</v>
      </c>
      <c r="J350" s="20" t="s">
        <v>1516</v>
      </c>
      <c r="K350" s="22" t="n">
        <v>3</v>
      </c>
      <c r="L350" s="19" t="s">
        <v>694</v>
      </c>
      <c r="M350" s="19" t="s">
        <v>28</v>
      </c>
      <c r="N350" s="42" t="s">
        <v>29</v>
      </c>
      <c r="O350" s="42" t="s">
        <v>29</v>
      </c>
      <c r="P350" s="42" t="s">
        <v>29</v>
      </c>
      <c r="Q350" s="42" t="s">
        <v>29</v>
      </c>
    </row>
    <row r="351" customFormat="false" ht="12.75" hidden="false" customHeight="false" outlineLevel="0" collapsed="false">
      <c r="A351" s="41" t="n">
        <f aca="true">OFFSET(A351,-1,0)+1</f>
        <v>346</v>
      </c>
      <c r="B351" s="18" t="n">
        <v>4</v>
      </c>
      <c r="C351" s="19" t="s">
        <v>1509</v>
      </c>
      <c r="D351" s="19" t="s">
        <v>1517</v>
      </c>
      <c r="E351" s="20" t="s">
        <v>691</v>
      </c>
      <c r="F351" s="82" t="n">
        <v>44570</v>
      </c>
      <c r="G351" s="21" t="s">
        <v>1518</v>
      </c>
      <c r="H351" s="19" t="s">
        <v>28</v>
      </c>
      <c r="I351" s="19" t="s">
        <v>1081</v>
      </c>
      <c r="J351" s="20" t="s">
        <v>1519</v>
      </c>
      <c r="K351" s="22" t="n">
        <v>3</v>
      </c>
      <c r="L351" s="19" t="s">
        <v>694</v>
      </c>
      <c r="M351" s="19" t="s">
        <v>28</v>
      </c>
      <c r="N351" s="42" t="s">
        <v>29</v>
      </c>
      <c r="O351" s="42" t="s">
        <v>29</v>
      </c>
      <c r="P351" s="42" t="s">
        <v>29</v>
      </c>
      <c r="Q351" s="42" t="s">
        <v>29</v>
      </c>
    </row>
    <row r="352" customFormat="false" ht="12.75" hidden="false" customHeight="false" outlineLevel="0" collapsed="false">
      <c r="A352" s="41" t="n">
        <f aca="true">OFFSET(A352,-1,0)+1</f>
        <v>347</v>
      </c>
      <c r="B352" s="18" t="n">
        <v>5</v>
      </c>
      <c r="C352" s="19" t="s">
        <v>1509</v>
      </c>
      <c r="D352" s="19" t="s">
        <v>1520</v>
      </c>
      <c r="E352" s="20" t="s">
        <v>691</v>
      </c>
      <c r="F352" s="82" t="n">
        <v>44571</v>
      </c>
      <c r="G352" s="21" t="s">
        <v>1521</v>
      </c>
      <c r="H352" s="19" t="s">
        <v>28</v>
      </c>
      <c r="I352" s="19" t="s">
        <v>1081</v>
      </c>
      <c r="J352" s="20" t="s">
        <v>1522</v>
      </c>
      <c r="K352" s="22" t="n">
        <v>3</v>
      </c>
      <c r="L352" s="19" t="s">
        <v>694</v>
      </c>
      <c r="M352" s="19" t="s">
        <v>28</v>
      </c>
      <c r="N352" s="42" t="s">
        <v>29</v>
      </c>
      <c r="O352" s="42" t="s">
        <v>29</v>
      </c>
      <c r="P352" s="42" t="s">
        <v>29</v>
      </c>
      <c r="Q352" s="42" t="s">
        <v>29</v>
      </c>
    </row>
    <row r="353" customFormat="false" ht="12.75" hidden="false" customHeight="false" outlineLevel="0" collapsed="false">
      <c r="A353" s="41" t="n">
        <f aca="true">OFFSET(A353,-1,0)+1</f>
        <v>348</v>
      </c>
      <c r="B353" s="18" t="n">
        <v>6</v>
      </c>
      <c r="C353" s="19" t="s">
        <v>1509</v>
      </c>
      <c r="D353" s="19" t="s">
        <v>1523</v>
      </c>
      <c r="E353" s="20" t="s">
        <v>691</v>
      </c>
      <c r="F353" s="82" t="n">
        <v>44574</v>
      </c>
      <c r="G353" s="21" t="s">
        <v>1524</v>
      </c>
      <c r="H353" s="19" t="s">
        <v>28</v>
      </c>
      <c r="I353" s="19" t="s">
        <v>1081</v>
      </c>
      <c r="J353" s="20" t="s">
        <v>1525</v>
      </c>
      <c r="K353" s="22" t="n">
        <v>0</v>
      </c>
      <c r="L353" s="19" t="s">
        <v>694</v>
      </c>
      <c r="M353" s="19" t="s">
        <v>28</v>
      </c>
      <c r="N353" s="42" t="s">
        <v>29</v>
      </c>
      <c r="O353" s="42" t="s">
        <v>29</v>
      </c>
      <c r="P353" s="42" t="s">
        <v>29</v>
      </c>
      <c r="Q353" s="42" t="s">
        <v>29</v>
      </c>
    </row>
    <row r="354" customFormat="false" ht="12.75" hidden="false" customHeight="false" outlineLevel="0" collapsed="false">
      <c r="A354" s="41" t="n">
        <f aca="true">OFFSET(A354,-1,0)+1</f>
        <v>349</v>
      </c>
      <c r="B354" s="18" t="n">
        <v>7</v>
      </c>
      <c r="C354" s="19" t="s">
        <v>1509</v>
      </c>
      <c r="D354" s="19" t="s">
        <v>1526</v>
      </c>
      <c r="E354" s="20" t="s">
        <v>691</v>
      </c>
      <c r="F354" s="82" t="n">
        <v>44575</v>
      </c>
      <c r="G354" s="21" t="s">
        <v>1527</v>
      </c>
      <c r="I354" s="19" t="s">
        <v>1429</v>
      </c>
      <c r="N354" s="42" t="s">
        <v>29</v>
      </c>
      <c r="O354" s="42" t="s">
        <v>29</v>
      </c>
      <c r="P354" s="42" t="s">
        <v>29</v>
      </c>
      <c r="Q354" s="42" t="s">
        <v>29</v>
      </c>
    </row>
    <row r="355" customFormat="false" ht="12.75" hidden="false" customHeight="false" outlineLevel="0" collapsed="false">
      <c r="A355" s="41" t="n">
        <f aca="true">OFFSET(A355,-1,0)+1</f>
        <v>350</v>
      </c>
      <c r="B355" s="18" t="n">
        <v>8</v>
      </c>
      <c r="C355" s="19" t="s">
        <v>1509</v>
      </c>
      <c r="D355" s="19" t="s">
        <v>1528</v>
      </c>
      <c r="E355" s="20" t="s">
        <v>691</v>
      </c>
      <c r="F355" s="82" t="n">
        <v>44576</v>
      </c>
      <c r="G355" s="21" t="s">
        <v>1529</v>
      </c>
      <c r="H355" s="19" t="s">
        <v>28</v>
      </c>
      <c r="I355" s="19" t="s">
        <v>702</v>
      </c>
      <c r="J355" s="68" t="n">
        <v>44576</v>
      </c>
      <c r="K355" s="22" t="n">
        <v>0</v>
      </c>
      <c r="L355" s="19" t="s">
        <v>805</v>
      </c>
      <c r="M355" s="19" t="s">
        <v>765</v>
      </c>
      <c r="N355" s="42" t="s">
        <v>29</v>
      </c>
      <c r="O355" s="42" t="s">
        <v>29</v>
      </c>
      <c r="P355" s="42" t="s">
        <v>29</v>
      </c>
      <c r="Q355" s="42" t="s">
        <v>29</v>
      </c>
    </row>
    <row r="356" customFormat="false" ht="12.75" hidden="false" customHeight="false" outlineLevel="0" collapsed="false">
      <c r="A356" s="41" t="n">
        <f aca="true">OFFSET(A356,-1,0)+1</f>
        <v>351</v>
      </c>
      <c r="B356" s="18" t="n">
        <v>9</v>
      </c>
      <c r="C356" s="19" t="s">
        <v>1509</v>
      </c>
      <c r="D356" s="19" t="s">
        <v>1530</v>
      </c>
      <c r="E356" s="20" t="s">
        <v>691</v>
      </c>
      <c r="F356" s="82" t="n">
        <v>44577</v>
      </c>
      <c r="G356" s="21" t="s">
        <v>1531</v>
      </c>
      <c r="H356" s="19" t="s">
        <v>28</v>
      </c>
      <c r="I356" s="19" t="s">
        <v>702</v>
      </c>
      <c r="J356" s="68" t="n">
        <v>44577</v>
      </c>
      <c r="K356" s="22" t="n">
        <v>0</v>
      </c>
      <c r="L356" s="19" t="s">
        <v>694</v>
      </c>
      <c r="M356" s="19" t="s">
        <v>28</v>
      </c>
      <c r="N356" s="42" t="s">
        <v>29</v>
      </c>
      <c r="O356" s="42" t="s">
        <v>29</v>
      </c>
      <c r="P356" s="42" t="s">
        <v>29</v>
      </c>
      <c r="Q356" s="42" t="s">
        <v>29</v>
      </c>
    </row>
    <row r="357" customFormat="false" ht="12.75" hidden="false" customHeight="false" outlineLevel="0" collapsed="false">
      <c r="A357" s="41" t="n">
        <f aca="true">OFFSET(A357,-1,0)+1</f>
        <v>352</v>
      </c>
      <c r="B357" s="18" t="n">
        <v>10</v>
      </c>
      <c r="C357" s="19" t="s">
        <v>1509</v>
      </c>
      <c r="D357" s="19" t="s">
        <v>1532</v>
      </c>
      <c r="E357" s="20" t="s">
        <v>691</v>
      </c>
      <c r="F357" s="82" t="n">
        <v>44579</v>
      </c>
      <c r="G357" s="21" t="s">
        <v>1533</v>
      </c>
      <c r="I357" s="19" t="s">
        <v>1429</v>
      </c>
      <c r="N357" s="42" t="s">
        <v>29</v>
      </c>
      <c r="O357" s="42" t="s">
        <v>29</v>
      </c>
      <c r="P357" s="42" t="s">
        <v>29</v>
      </c>
      <c r="Q357" s="42" t="s">
        <v>29</v>
      </c>
    </row>
    <row r="358" customFormat="false" ht="12.75" hidden="false" customHeight="false" outlineLevel="0" collapsed="false">
      <c r="A358" s="41" t="n">
        <f aca="true">OFFSET(A358,-1,0)+1</f>
        <v>353</v>
      </c>
      <c r="B358" s="18" t="n">
        <v>11</v>
      </c>
      <c r="C358" s="19" t="s">
        <v>1509</v>
      </c>
      <c r="D358" s="19" t="s">
        <v>1534</v>
      </c>
      <c r="E358" s="20" t="s">
        <v>691</v>
      </c>
      <c r="F358" s="82" t="n">
        <v>44582</v>
      </c>
      <c r="G358" s="21" t="s">
        <v>908</v>
      </c>
      <c r="H358" s="19" t="s">
        <v>28</v>
      </c>
      <c r="I358" s="19" t="s">
        <v>702</v>
      </c>
      <c r="J358" s="68" t="n">
        <v>44618</v>
      </c>
      <c r="K358" s="22" t="n">
        <v>26</v>
      </c>
      <c r="L358" s="19" t="s">
        <v>805</v>
      </c>
      <c r="M358" s="19" t="s">
        <v>28</v>
      </c>
      <c r="N358" s="42" t="s">
        <v>29</v>
      </c>
      <c r="O358" s="42" t="s">
        <v>29</v>
      </c>
      <c r="P358" s="42" t="s">
        <v>29</v>
      </c>
      <c r="Q358" s="42" t="s">
        <v>29</v>
      </c>
    </row>
    <row r="359" customFormat="false" ht="12.75" hidden="false" customHeight="false" outlineLevel="0" collapsed="false">
      <c r="A359" s="41" t="n">
        <f aca="true">OFFSET(A359,-1,0)+1</f>
        <v>354</v>
      </c>
      <c r="B359" s="18" t="n">
        <v>12</v>
      </c>
      <c r="C359" s="19" t="s">
        <v>1509</v>
      </c>
      <c r="D359" s="19" t="s">
        <v>1535</v>
      </c>
      <c r="E359" s="20" t="s">
        <v>691</v>
      </c>
      <c r="F359" s="82" t="n">
        <v>44582</v>
      </c>
      <c r="G359" s="21" t="s">
        <v>908</v>
      </c>
      <c r="H359" s="19" t="s">
        <v>28</v>
      </c>
      <c r="I359" s="19" t="s">
        <v>702</v>
      </c>
      <c r="J359" s="68" t="n">
        <v>44618</v>
      </c>
      <c r="K359" s="22" t="n">
        <v>26</v>
      </c>
      <c r="L359" s="19" t="s">
        <v>694</v>
      </c>
      <c r="M359" s="19" t="s">
        <v>28</v>
      </c>
      <c r="N359" s="42" t="s">
        <v>29</v>
      </c>
      <c r="O359" s="42" t="s">
        <v>29</v>
      </c>
      <c r="P359" s="42" t="s">
        <v>29</v>
      </c>
      <c r="Q359" s="42" t="s">
        <v>29</v>
      </c>
    </row>
    <row r="360" customFormat="false" ht="12.75" hidden="false" customHeight="false" outlineLevel="0" collapsed="false">
      <c r="A360" s="41" t="n">
        <f aca="true">OFFSET(A360,-1,0)+1</f>
        <v>355</v>
      </c>
      <c r="B360" s="18" t="n">
        <v>13</v>
      </c>
      <c r="C360" s="19" t="s">
        <v>1509</v>
      </c>
      <c r="D360" s="19" t="s">
        <v>1536</v>
      </c>
      <c r="E360" s="20" t="s">
        <v>691</v>
      </c>
      <c r="F360" s="82" t="n">
        <v>44585</v>
      </c>
      <c r="G360" s="21" t="s">
        <v>1537</v>
      </c>
      <c r="H360" s="19" t="s">
        <v>28</v>
      </c>
      <c r="I360" s="19" t="s">
        <v>702</v>
      </c>
      <c r="J360" s="68" t="n">
        <v>44618</v>
      </c>
      <c r="K360" s="22" t="n">
        <v>24</v>
      </c>
      <c r="L360" s="19" t="s">
        <v>694</v>
      </c>
      <c r="M360" s="19" t="s">
        <v>28</v>
      </c>
      <c r="N360" s="42" t="s">
        <v>29</v>
      </c>
      <c r="O360" s="42" t="s">
        <v>29</v>
      </c>
      <c r="P360" s="42" t="s">
        <v>29</v>
      </c>
      <c r="Q360" s="42" t="s">
        <v>29</v>
      </c>
    </row>
    <row r="361" customFormat="false" ht="12.75" hidden="false" customHeight="false" outlineLevel="0" collapsed="false">
      <c r="A361" s="41" t="n">
        <f aca="true">OFFSET(A361,-1,0)+1</f>
        <v>356</v>
      </c>
      <c r="B361" s="18" t="n">
        <v>14</v>
      </c>
      <c r="C361" s="19" t="s">
        <v>1509</v>
      </c>
      <c r="D361" s="19" t="s">
        <v>1538</v>
      </c>
      <c r="E361" s="20" t="s">
        <v>691</v>
      </c>
      <c r="F361" s="82" t="n">
        <v>44586</v>
      </c>
      <c r="G361" s="21" t="s">
        <v>1539</v>
      </c>
      <c r="H361" s="19" t="s">
        <v>28</v>
      </c>
      <c r="I361" s="19" t="s">
        <v>699</v>
      </c>
      <c r="J361" s="68" t="n">
        <v>44618</v>
      </c>
      <c r="K361" s="22" t="n">
        <v>23</v>
      </c>
      <c r="L361" s="19" t="s">
        <v>694</v>
      </c>
      <c r="M361" s="19" t="s">
        <v>28</v>
      </c>
      <c r="N361" s="42" t="s">
        <v>29</v>
      </c>
      <c r="O361" s="42" t="s">
        <v>29</v>
      </c>
      <c r="P361" s="42" t="s">
        <v>29</v>
      </c>
      <c r="Q361" s="42" t="s">
        <v>29</v>
      </c>
    </row>
    <row r="362" customFormat="false" ht="12.75" hidden="false" customHeight="false" outlineLevel="0" collapsed="false">
      <c r="A362" s="41" t="n">
        <f aca="true">OFFSET(A362,-1,0)+1</f>
        <v>357</v>
      </c>
      <c r="B362" s="18" t="n">
        <v>15</v>
      </c>
      <c r="C362" s="19" t="s">
        <v>1509</v>
      </c>
      <c r="D362" s="19" t="s">
        <v>1540</v>
      </c>
      <c r="E362" s="20" t="s">
        <v>691</v>
      </c>
      <c r="F362" s="82" t="n">
        <v>44587</v>
      </c>
      <c r="G362" s="21" t="s">
        <v>942</v>
      </c>
      <c r="H362" s="19" t="s">
        <v>28</v>
      </c>
      <c r="I362" s="19" t="s">
        <v>702</v>
      </c>
      <c r="J362" s="68" t="n">
        <v>44618</v>
      </c>
      <c r="K362" s="22" t="n">
        <v>22</v>
      </c>
      <c r="L362" s="19" t="s">
        <v>694</v>
      </c>
      <c r="M362" s="19" t="s">
        <v>28</v>
      </c>
      <c r="N362" s="42" t="s">
        <v>29</v>
      </c>
      <c r="O362" s="42" t="s">
        <v>29</v>
      </c>
      <c r="P362" s="42" t="s">
        <v>29</v>
      </c>
      <c r="Q362" s="42" t="s">
        <v>29</v>
      </c>
    </row>
    <row r="363" customFormat="false" ht="12.75" hidden="false" customHeight="false" outlineLevel="0" collapsed="false">
      <c r="A363" s="41" t="n">
        <f aca="true">OFFSET(A363,-1,0)+1</f>
        <v>358</v>
      </c>
      <c r="B363" s="18" t="n">
        <v>16</v>
      </c>
      <c r="C363" s="19" t="s">
        <v>1509</v>
      </c>
      <c r="D363" s="19" t="s">
        <v>1541</v>
      </c>
      <c r="E363" s="20" t="s">
        <v>691</v>
      </c>
      <c r="F363" s="82" t="n">
        <v>44588</v>
      </c>
      <c r="G363" s="21" t="s">
        <v>948</v>
      </c>
      <c r="H363" s="19" t="s">
        <v>28</v>
      </c>
      <c r="I363" s="19" t="s">
        <v>702</v>
      </c>
      <c r="J363" s="68" t="n">
        <v>44618</v>
      </c>
      <c r="K363" s="22" t="n">
        <v>21</v>
      </c>
      <c r="L363" s="19" t="s">
        <v>694</v>
      </c>
      <c r="M363" s="19" t="s">
        <v>28</v>
      </c>
      <c r="N363" s="42" t="s">
        <v>29</v>
      </c>
      <c r="O363" s="42" t="s">
        <v>29</v>
      </c>
      <c r="P363" s="42" t="s">
        <v>29</v>
      </c>
      <c r="Q363" s="42" t="s">
        <v>29</v>
      </c>
    </row>
    <row r="364" customFormat="false" ht="12.75" hidden="false" customHeight="false" outlineLevel="0" collapsed="false">
      <c r="A364" s="41" t="n">
        <f aca="true">OFFSET(A364,-1,0)+1</f>
        <v>359</v>
      </c>
      <c r="B364" s="18" t="n">
        <v>17</v>
      </c>
      <c r="C364" s="19" t="s">
        <v>1509</v>
      </c>
      <c r="D364" s="19" t="s">
        <v>1542</v>
      </c>
      <c r="E364" s="20" t="s">
        <v>691</v>
      </c>
      <c r="F364" s="82" t="n">
        <v>44592</v>
      </c>
      <c r="G364" s="21" t="s">
        <v>1543</v>
      </c>
      <c r="H364" s="19" t="s">
        <v>28</v>
      </c>
      <c r="I364" s="19" t="s">
        <v>702</v>
      </c>
      <c r="J364" s="68" t="n">
        <v>44618</v>
      </c>
      <c r="K364" s="22" t="n">
        <v>20</v>
      </c>
      <c r="L364" s="19" t="s">
        <v>694</v>
      </c>
      <c r="M364" s="19" t="s">
        <v>28</v>
      </c>
      <c r="N364" s="42" t="s">
        <v>29</v>
      </c>
      <c r="O364" s="42" t="s">
        <v>29</v>
      </c>
      <c r="P364" s="42" t="s">
        <v>29</v>
      </c>
      <c r="Q364" s="42" t="s">
        <v>29</v>
      </c>
    </row>
    <row r="365" customFormat="false" ht="12.75" hidden="false" customHeight="false" outlineLevel="0" collapsed="false">
      <c r="A365" s="41" t="n">
        <f aca="true">OFFSET(A365,-1,0)+1</f>
        <v>360</v>
      </c>
      <c r="B365" s="18" t="n">
        <v>18</v>
      </c>
      <c r="C365" s="19" t="s">
        <v>1509</v>
      </c>
      <c r="D365" s="19" t="s">
        <v>1544</v>
      </c>
      <c r="E365" s="20" t="s">
        <v>691</v>
      </c>
      <c r="F365" s="82" t="n">
        <v>44593</v>
      </c>
      <c r="G365" s="21" t="s">
        <v>946</v>
      </c>
      <c r="H365" s="19" t="s">
        <v>28</v>
      </c>
      <c r="I365" s="19" t="s">
        <v>702</v>
      </c>
      <c r="J365" s="68" t="n">
        <v>44618</v>
      </c>
      <c r="K365" s="22" t="n">
        <v>18</v>
      </c>
      <c r="L365" s="19" t="s">
        <v>694</v>
      </c>
      <c r="M365" s="19" t="s">
        <v>28</v>
      </c>
      <c r="N365" s="42" t="s">
        <v>29</v>
      </c>
      <c r="O365" s="42" t="s">
        <v>29</v>
      </c>
      <c r="P365" s="42" t="s">
        <v>29</v>
      </c>
      <c r="Q365" s="42" t="s">
        <v>29</v>
      </c>
    </row>
    <row r="366" customFormat="false" ht="12.75" hidden="false" customHeight="false" outlineLevel="0" collapsed="false">
      <c r="A366" s="41" t="n">
        <f aca="true">OFFSET(A366,-1,0)+1</f>
        <v>361</v>
      </c>
      <c r="B366" s="18" t="n">
        <v>19</v>
      </c>
      <c r="C366" s="19" t="s">
        <v>1509</v>
      </c>
      <c r="D366" s="19" t="s">
        <v>1545</v>
      </c>
      <c r="E366" s="20" t="s">
        <v>691</v>
      </c>
      <c r="F366" s="82" t="n">
        <v>44594</v>
      </c>
      <c r="G366" s="21" t="s">
        <v>1546</v>
      </c>
      <c r="H366" s="19" t="s">
        <v>28</v>
      </c>
      <c r="I366" s="19" t="s">
        <v>1263</v>
      </c>
      <c r="J366" s="68" t="n">
        <v>44618</v>
      </c>
      <c r="K366" s="22" t="n">
        <v>17</v>
      </c>
      <c r="L366" s="19" t="s">
        <v>694</v>
      </c>
      <c r="M366" s="19" t="s">
        <v>28</v>
      </c>
      <c r="N366" s="42" t="s">
        <v>29</v>
      </c>
      <c r="O366" s="42" t="s">
        <v>29</v>
      </c>
      <c r="P366" s="42" t="s">
        <v>29</v>
      </c>
      <c r="Q366" s="42" t="s">
        <v>29</v>
      </c>
    </row>
    <row r="367" customFormat="false" ht="12.75" hidden="false" customHeight="false" outlineLevel="0" collapsed="false">
      <c r="A367" s="41" t="n">
        <f aca="true">OFFSET(A367,-1,0)+1</f>
        <v>362</v>
      </c>
      <c r="B367" s="18" t="n">
        <v>20</v>
      </c>
      <c r="C367" s="19" t="s">
        <v>1509</v>
      </c>
      <c r="D367" s="19" t="s">
        <v>1547</v>
      </c>
      <c r="E367" s="20" t="s">
        <v>691</v>
      </c>
      <c r="F367" s="82" t="n">
        <v>44601</v>
      </c>
      <c r="G367" s="21" t="s">
        <v>1548</v>
      </c>
      <c r="H367" s="19" t="s">
        <v>28</v>
      </c>
      <c r="I367" s="19" t="s">
        <v>702</v>
      </c>
      <c r="J367" s="68" t="n">
        <v>44618</v>
      </c>
      <c r="K367" s="22" t="n">
        <v>13</v>
      </c>
      <c r="L367" s="19" t="s">
        <v>694</v>
      </c>
      <c r="M367" s="19" t="s">
        <v>28</v>
      </c>
      <c r="N367" s="42" t="s">
        <v>29</v>
      </c>
      <c r="O367" s="42" t="s">
        <v>29</v>
      </c>
      <c r="P367" s="42" t="s">
        <v>29</v>
      </c>
      <c r="Q367" s="42" t="s">
        <v>29</v>
      </c>
    </row>
    <row r="368" customFormat="false" ht="12.75" hidden="false" customHeight="false" outlineLevel="0" collapsed="false">
      <c r="A368" s="41" t="n">
        <f aca="true">OFFSET(A368,-1,0)+1</f>
        <v>363</v>
      </c>
      <c r="B368" s="18" t="n">
        <v>21</v>
      </c>
      <c r="C368" s="19" t="s">
        <v>1509</v>
      </c>
      <c r="D368" s="19" t="s">
        <v>1549</v>
      </c>
      <c r="E368" s="20" t="s">
        <v>691</v>
      </c>
      <c r="F368" s="82" t="n">
        <v>44602</v>
      </c>
      <c r="G368" s="21" t="s">
        <v>948</v>
      </c>
      <c r="H368" s="19" t="s">
        <v>28</v>
      </c>
      <c r="I368" s="19" t="s">
        <v>702</v>
      </c>
      <c r="J368" s="68" t="n">
        <v>44618</v>
      </c>
      <c r="K368" s="22" t="n">
        <v>12</v>
      </c>
      <c r="L368" s="19" t="s">
        <v>694</v>
      </c>
      <c r="M368" s="19" t="s">
        <v>28</v>
      </c>
      <c r="N368" s="42" t="s">
        <v>29</v>
      </c>
      <c r="O368" s="42" t="s">
        <v>29</v>
      </c>
      <c r="P368" s="42" t="s">
        <v>29</v>
      </c>
      <c r="Q368" s="42" t="s">
        <v>29</v>
      </c>
    </row>
    <row r="369" customFormat="false" ht="12.75" hidden="false" customHeight="false" outlineLevel="0" collapsed="false">
      <c r="A369" s="41" t="n">
        <f aca="true">OFFSET(A369,-1,0)+1</f>
        <v>364</v>
      </c>
      <c r="B369" s="18" t="n">
        <v>22</v>
      </c>
      <c r="C369" s="19" t="s">
        <v>1509</v>
      </c>
      <c r="D369" s="19" t="s">
        <v>1550</v>
      </c>
      <c r="E369" s="20" t="s">
        <v>691</v>
      </c>
      <c r="F369" s="82" t="n">
        <v>44602</v>
      </c>
      <c r="G369" s="21" t="s">
        <v>936</v>
      </c>
      <c r="H369" s="19" t="s">
        <v>28</v>
      </c>
      <c r="I369" s="19" t="s">
        <v>702</v>
      </c>
      <c r="J369" s="68" t="n">
        <v>44618</v>
      </c>
      <c r="K369" s="22" t="n">
        <v>12</v>
      </c>
      <c r="L369" s="19" t="s">
        <v>694</v>
      </c>
      <c r="M369" s="19" t="s">
        <v>28</v>
      </c>
      <c r="N369" s="42" t="s">
        <v>29</v>
      </c>
      <c r="O369" s="42" t="s">
        <v>29</v>
      </c>
      <c r="P369" s="42" t="s">
        <v>29</v>
      </c>
      <c r="Q369" s="42" t="s">
        <v>29</v>
      </c>
    </row>
    <row r="370" customFormat="false" ht="12.75" hidden="false" customHeight="false" outlineLevel="0" collapsed="false">
      <c r="A370" s="41" t="n">
        <f aca="true">OFFSET(A370,-1,0)+1</f>
        <v>365</v>
      </c>
      <c r="B370" s="18" t="n">
        <v>23</v>
      </c>
      <c r="C370" s="19" t="s">
        <v>1509</v>
      </c>
      <c r="D370" s="19" t="s">
        <v>1551</v>
      </c>
      <c r="E370" s="20" t="s">
        <v>691</v>
      </c>
      <c r="F370" s="82" t="n">
        <v>44604</v>
      </c>
      <c r="G370" s="21" t="s">
        <v>1552</v>
      </c>
      <c r="H370" s="19" t="s">
        <v>28</v>
      </c>
      <c r="I370" s="19" t="s">
        <v>1263</v>
      </c>
      <c r="J370" s="68" t="n">
        <v>44618</v>
      </c>
      <c r="K370" s="22" t="n">
        <v>9</v>
      </c>
      <c r="L370" s="19" t="s">
        <v>694</v>
      </c>
      <c r="M370" s="19" t="s">
        <v>28</v>
      </c>
      <c r="N370" s="42" t="s">
        <v>29</v>
      </c>
      <c r="O370" s="42" t="s">
        <v>29</v>
      </c>
      <c r="P370" s="42" t="s">
        <v>29</v>
      </c>
      <c r="Q370" s="42" t="s">
        <v>29</v>
      </c>
    </row>
    <row r="371" customFormat="false" ht="12.75" hidden="false" customHeight="false" outlineLevel="0" collapsed="false">
      <c r="A371" s="41" t="n">
        <f aca="true">OFFSET(A371,-1,0)+1</f>
        <v>366</v>
      </c>
      <c r="B371" s="18" t="n">
        <v>24</v>
      </c>
      <c r="C371" s="19" t="s">
        <v>1509</v>
      </c>
      <c r="D371" s="19" t="s">
        <v>1553</v>
      </c>
      <c r="E371" s="20" t="s">
        <v>691</v>
      </c>
      <c r="F371" s="82" t="n">
        <v>44605</v>
      </c>
      <c r="G371" s="21" t="s">
        <v>963</v>
      </c>
      <c r="H371" s="19" t="s">
        <v>28</v>
      </c>
      <c r="I371" s="19" t="s">
        <v>702</v>
      </c>
      <c r="J371" s="68" t="n">
        <v>44618</v>
      </c>
      <c r="K371" s="22" t="n">
        <v>9</v>
      </c>
      <c r="L371" s="19" t="s">
        <v>694</v>
      </c>
      <c r="M371" s="19" t="s">
        <v>28</v>
      </c>
      <c r="N371" s="42" t="s">
        <v>29</v>
      </c>
      <c r="O371" s="42" t="s">
        <v>29</v>
      </c>
      <c r="P371" s="42" t="s">
        <v>29</v>
      </c>
      <c r="Q371" s="42" t="s">
        <v>29</v>
      </c>
    </row>
    <row r="372" customFormat="false" ht="12.75" hidden="false" customHeight="false" outlineLevel="0" collapsed="false">
      <c r="A372" s="41" t="n">
        <f aca="true">OFFSET(A372,-1,0)+1</f>
        <v>367</v>
      </c>
      <c r="B372" s="18" t="n">
        <v>25</v>
      </c>
      <c r="C372" s="19" t="s">
        <v>1509</v>
      </c>
      <c r="D372" s="19" t="s">
        <v>1554</v>
      </c>
      <c r="E372" s="20" t="s">
        <v>691</v>
      </c>
      <c r="F372" s="82" t="n">
        <v>44606</v>
      </c>
      <c r="G372" s="21" t="s">
        <v>963</v>
      </c>
      <c r="H372" s="19" t="s">
        <v>28</v>
      </c>
      <c r="I372" s="19" t="s">
        <v>702</v>
      </c>
      <c r="J372" s="68" t="n">
        <v>44618</v>
      </c>
      <c r="K372" s="22" t="n">
        <v>10</v>
      </c>
      <c r="L372" s="19" t="s">
        <v>694</v>
      </c>
      <c r="M372" s="19" t="s">
        <v>28</v>
      </c>
      <c r="N372" s="42" t="s">
        <v>29</v>
      </c>
      <c r="O372" s="42" t="s">
        <v>29</v>
      </c>
      <c r="P372" s="42" t="s">
        <v>29</v>
      </c>
      <c r="Q372" s="42" t="s">
        <v>29</v>
      </c>
    </row>
    <row r="373" customFormat="false" ht="12.75" hidden="false" customHeight="false" outlineLevel="0" collapsed="false">
      <c r="A373" s="41" t="n">
        <f aca="true">OFFSET(A373,-1,0)+1</f>
        <v>368</v>
      </c>
      <c r="B373" s="18" t="n">
        <v>26</v>
      </c>
      <c r="C373" s="19" t="s">
        <v>1509</v>
      </c>
      <c r="D373" s="19" t="s">
        <v>1555</v>
      </c>
      <c r="E373" s="20" t="s">
        <v>691</v>
      </c>
      <c r="F373" s="82" t="n">
        <v>44606</v>
      </c>
      <c r="G373" s="21" t="s">
        <v>1556</v>
      </c>
      <c r="H373" s="19" t="s">
        <v>28</v>
      </c>
      <c r="I373" s="19" t="s">
        <v>1263</v>
      </c>
      <c r="J373" s="68" t="n">
        <v>44618</v>
      </c>
      <c r="K373" s="22" t="n">
        <v>9</v>
      </c>
      <c r="L373" s="19" t="s">
        <v>694</v>
      </c>
      <c r="M373" s="19" t="s">
        <v>28</v>
      </c>
      <c r="N373" s="42" t="s">
        <v>29</v>
      </c>
      <c r="O373" s="42" t="s">
        <v>29</v>
      </c>
      <c r="P373" s="42" t="s">
        <v>29</v>
      </c>
      <c r="Q373" s="42" t="s">
        <v>29</v>
      </c>
    </row>
    <row r="374" customFormat="false" ht="12.75" hidden="false" customHeight="false" outlineLevel="0" collapsed="false">
      <c r="A374" s="41" t="n">
        <f aca="true">OFFSET(A374,-1,0)+1</f>
        <v>369</v>
      </c>
      <c r="B374" s="18" t="n">
        <v>27</v>
      </c>
      <c r="C374" s="19" t="s">
        <v>1509</v>
      </c>
      <c r="D374" s="19" t="s">
        <v>1557</v>
      </c>
      <c r="E374" s="20" t="s">
        <v>691</v>
      </c>
      <c r="F374" s="82" t="n">
        <v>44607</v>
      </c>
      <c r="G374" s="21" t="s">
        <v>1558</v>
      </c>
      <c r="H374" s="19" t="s">
        <v>28</v>
      </c>
      <c r="I374" s="19" t="s">
        <v>1263</v>
      </c>
      <c r="J374" s="68" t="n">
        <v>44618</v>
      </c>
      <c r="K374" s="22" t="n">
        <v>8</v>
      </c>
      <c r="L374" s="19" t="s">
        <v>694</v>
      </c>
      <c r="M374" s="19" t="s">
        <v>28</v>
      </c>
      <c r="N374" s="42" t="s">
        <v>29</v>
      </c>
      <c r="O374" s="42" t="s">
        <v>29</v>
      </c>
      <c r="P374" s="42" t="s">
        <v>29</v>
      </c>
      <c r="Q374" s="42" t="s">
        <v>29</v>
      </c>
    </row>
    <row r="375" customFormat="false" ht="12.75" hidden="false" customHeight="false" outlineLevel="0" collapsed="false">
      <c r="A375" s="41" t="n">
        <f aca="true">OFFSET(A375,-1,0)+1</f>
        <v>370</v>
      </c>
      <c r="B375" s="18" t="n">
        <v>28</v>
      </c>
      <c r="C375" s="19" t="s">
        <v>1509</v>
      </c>
      <c r="D375" s="19" t="s">
        <v>1559</v>
      </c>
      <c r="E375" s="20" t="s">
        <v>691</v>
      </c>
      <c r="F375" s="82" t="n">
        <v>44612</v>
      </c>
      <c r="G375" s="21" t="s">
        <v>1560</v>
      </c>
      <c r="H375" s="19" t="s">
        <v>28</v>
      </c>
      <c r="I375" s="19" t="s">
        <v>1263</v>
      </c>
      <c r="J375" s="68" t="n">
        <v>44618</v>
      </c>
      <c r="K375" s="22" t="n">
        <v>4</v>
      </c>
      <c r="L375" s="19" t="s">
        <v>694</v>
      </c>
      <c r="M375" s="19" t="s">
        <v>28</v>
      </c>
      <c r="N375" s="42" t="s">
        <v>29</v>
      </c>
      <c r="O375" s="42" t="s">
        <v>29</v>
      </c>
      <c r="P375" s="42" t="s">
        <v>29</v>
      </c>
      <c r="Q375" s="42" t="s">
        <v>29</v>
      </c>
    </row>
    <row r="376" customFormat="false" ht="12.75" hidden="false" customHeight="false" outlineLevel="0" collapsed="false">
      <c r="A376" s="41" t="n">
        <f aca="true">OFFSET(A376,-1,0)+1</f>
        <v>371</v>
      </c>
      <c r="B376" s="18" t="n">
        <v>29</v>
      </c>
      <c r="C376" s="19" t="s">
        <v>1509</v>
      </c>
      <c r="D376" s="19" t="s">
        <v>1561</v>
      </c>
      <c r="E376" s="20" t="s">
        <v>691</v>
      </c>
      <c r="F376" s="82" t="n">
        <v>44613</v>
      </c>
      <c r="G376" s="21" t="s">
        <v>1080</v>
      </c>
      <c r="H376" s="19" t="s">
        <v>28</v>
      </c>
      <c r="I376" s="19" t="s">
        <v>702</v>
      </c>
      <c r="J376" s="68" t="n">
        <v>44618</v>
      </c>
      <c r="K376" s="22" t="n">
        <v>5</v>
      </c>
      <c r="L376" s="19" t="s">
        <v>694</v>
      </c>
      <c r="M376" s="19" t="s">
        <v>28</v>
      </c>
      <c r="N376" s="42" t="s">
        <v>29</v>
      </c>
      <c r="O376" s="42" t="s">
        <v>29</v>
      </c>
      <c r="P376" s="42" t="s">
        <v>29</v>
      </c>
      <c r="Q376" s="42" t="s">
        <v>29</v>
      </c>
    </row>
    <row r="377" customFormat="false" ht="12.75" hidden="false" customHeight="false" outlineLevel="0" collapsed="false">
      <c r="A377" s="41" t="n">
        <f aca="true">OFFSET(A377,-1,0)+1</f>
        <v>372</v>
      </c>
      <c r="B377" s="18" t="n">
        <v>30</v>
      </c>
      <c r="C377" s="19" t="s">
        <v>1509</v>
      </c>
      <c r="D377" s="19" t="s">
        <v>1562</v>
      </c>
      <c r="E377" s="20" t="s">
        <v>691</v>
      </c>
      <c r="F377" s="82" t="n">
        <v>44615</v>
      </c>
      <c r="G377" s="21" t="s">
        <v>1563</v>
      </c>
      <c r="H377" s="19" t="s">
        <v>28</v>
      </c>
      <c r="I377" s="19" t="s">
        <v>702</v>
      </c>
      <c r="J377" s="68" t="n">
        <v>44618</v>
      </c>
      <c r="K377" s="22" t="n">
        <v>2</v>
      </c>
      <c r="L377" s="19" t="s">
        <v>694</v>
      </c>
      <c r="M377" s="19" t="s">
        <v>28</v>
      </c>
      <c r="N377" s="42" t="s">
        <v>29</v>
      </c>
      <c r="O377" s="42" t="s">
        <v>29</v>
      </c>
      <c r="P377" s="42" t="s">
        <v>29</v>
      </c>
      <c r="Q377" s="42" t="s">
        <v>29</v>
      </c>
    </row>
    <row r="378" customFormat="false" ht="12.75" hidden="false" customHeight="false" outlineLevel="0" collapsed="false">
      <c r="A378" s="41" t="n">
        <f aca="true">OFFSET(A378,-1,0)+1</f>
        <v>373</v>
      </c>
      <c r="B378" s="18" t="n">
        <v>31</v>
      </c>
      <c r="C378" s="19" t="s">
        <v>1509</v>
      </c>
      <c r="D378" s="19" t="s">
        <v>1564</v>
      </c>
      <c r="E378" s="20" t="s">
        <v>691</v>
      </c>
      <c r="F378" s="82" t="n">
        <v>44617</v>
      </c>
      <c r="G378" s="21" t="s">
        <v>1565</v>
      </c>
      <c r="H378" s="19" t="s">
        <v>28</v>
      </c>
      <c r="I378" s="19" t="s">
        <v>702</v>
      </c>
      <c r="J378" s="68" t="n">
        <v>44618</v>
      </c>
      <c r="K378" s="22" t="n">
        <v>0</v>
      </c>
      <c r="L378" s="19" t="s">
        <v>694</v>
      </c>
      <c r="M378" s="19" t="s">
        <v>28</v>
      </c>
      <c r="N378" s="42" t="s">
        <v>29</v>
      </c>
      <c r="O378" s="42" t="s">
        <v>29</v>
      </c>
      <c r="P378" s="42" t="s">
        <v>29</v>
      </c>
      <c r="Q378" s="42" t="s">
        <v>29</v>
      </c>
    </row>
    <row r="379" customFormat="false" ht="12.75" hidden="false" customHeight="false" outlineLevel="0" collapsed="false">
      <c r="A379" s="41" t="n">
        <f aca="true">OFFSET(A379,-1,0)+1</f>
        <v>374</v>
      </c>
      <c r="B379" s="18" t="n">
        <v>32</v>
      </c>
      <c r="C379" s="19" t="s">
        <v>1509</v>
      </c>
      <c r="D379" s="19" t="s">
        <v>1566</v>
      </c>
      <c r="E379" s="20" t="s">
        <v>691</v>
      </c>
      <c r="F379" s="82" t="n">
        <v>44618</v>
      </c>
      <c r="G379" s="21" t="s">
        <v>946</v>
      </c>
      <c r="H379" s="19" t="s">
        <v>28</v>
      </c>
      <c r="I379" s="19" t="s">
        <v>702</v>
      </c>
      <c r="J379" s="68" t="n">
        <v>44637</v>
      </c>
      <c r="K379" s="22" t="n">
        <v>12</v>
      </c>
      <c r="L379" s="19" t="s">
        <v>694</v>
      </c>
      <c r="M379" s="19" t="s">
        <v>28</v>
      </c>
      <c r="N379" s="42" t="s">
        <v>29</v>
      </c>
      <c r="O379" s="42" t="s">
        <v>29</v>
      </c>
      <c r="P379" s="42" t="s">
        <v>29</v>
      </c>
      <c r="Q379" s="42" t="s">
        <v>29</v>
      </c>
    </row>
    <row r="380" customFormat="false" ht="12.75" hidden="false" customHeight="false" outlineLevel="0" collapsed="false">
      <c r="A380" s="41" t="n">
        <f aca="true">OFFSET(A380,-1,0)+1</f>
        <v>375</v>
      </c>
      <c r="B380" s="18" t="n">
        <v>33</v>
      </c>
      <c r="C380" s="19" t="s">
        <v>1509</v>
      </c>
      <c r="D380" s="19" t="s">
        <v>1567</v>
      </c>
      <c r="E380" s="20" t="s">
        <v>691</v>
      </c>
      <c r="F380" s="82" t="n">
        <v>44619</v>
      </c>
      <c r="G380" s="21" t="s">
        <v>963</v>
      </c>
      <c r="H380" s="19" t="s">
        <v>28</v>
      </c>
      <c r="I380" s="19" t="s">
        <v>702</v>
      </c>
      <c r="J380" s="68" t="n">
        <v>44637</v>
      </c>
      <c r="K380" s="22" t="n">
        <v>12</v>
      </c>
      <c r="L380" s="19" t="s">
        <v>694</v>
      </c>
      <c r="M380" s="19" t="s">
        <v>28</v>
      </c>
      <c r="N380" s="42" t="s">
        <v>29</v>
      </c>
      <c r="O380" s="42" t="s">
        <v>29</v>
      </c>
      <c r="P380" s="42" t="s">
        <v>29</v>
      </c>
      <c r="Q380" s="42" t="s">
        <v>29</v>
      </c>
    </row>
    <row r="381" customFormat="false" ht="12.75" hidden="false" customHeight="false" outlineLevel="0" collapsed="false">
      <c r="A381" s="41" t="n">
        <f aca="true">OFFSET(A381,-1,0)+1</f>
        <v>376</v>
      </c>
      <c r="B381" s="18" t="n">
        <v>34</v>
      </c>
      <c r="C381" s="19" t="s">
        <v>1509</v>
      </c>
      <c r="D381" s="19" t="s">
        <v>1568</v>
      </c>
      <c r="E381" s="20" t="s">
        <v>691</v>
      </c>
      <c r="F381" s="82" t="n">
        <v>44620</v>
      </c>
      <c r="G381" s="21" t="s">
        <v>1569</v>
      </c>
      <c r="H381" s="19" t="s">
        <v>28</v>
      </c>
      <c r="I381" s="19" t="s">
        <v>702</v>
      </c>
      <c r="J381" s="68" t="n">
        <v>44637</v>
      </c>
      <c r="K381" s="22" t="n">
        <v>13</v>
      </c>
      <c r="L381" s="19" t="s">
        <v>694</v>
      </c>
      <c r="M381" s="19" t="s">
        <v>28</v>
      </c>
      <c r="N381" s="42" t="s">
        <v>29</v>
      </c>
      <c r="O381" s="42" t="s">
        <v>29</v>
      </c>
      <c r="P381" s="42" t="s">
        <v>29</v>
      </c>
      <c r="Q381" s="42" t="s">
        <v>29</v>
      </c>
    </row>
    <row r="382" customFormat="false" ht="12.75" hidden="false" customHeight="false" outlineLevel="0" collapsed="false">
      <c r="A382" s="41" t="n">
        <f aca="true">OFFSET(A382,-1,0)+1</f>
        <v>377</v>
      </c>
      <c r="B382" s="18" t="n">
        <v>35</v>
      </c>
      <c r="C382" s="19" t="s">
        <v>1509</v>
      </c>
      <c r="D382" s="19" t="s">
        <v>1570</v>
      </c>
      <c r="E382" s="20" t="s">
        <v>691</v>
      </c>
      <c r="F382" s="82" t="n">
        <v>44622</v>
      </c>
      <c r="G382" s="21" t="s">
        <v>1571</v>
      </c>
      <c r="H382" s="19" t="s">
        <v>28</v>
      </c>
      <c r="I382" s="19" t="s">
        <v>702</v>
      </c>
      <c r="J382" s="68" t="n">
        <v>44637</v>
      </c>
      <c r="K382" s="22" t="n">
        <v>11</v>
      </c>
      <c r="L382" s="19" t="s">
        <v>694</v>
      </c>
      <c r="M382" s="19" t="s">
        <v>28</v>
      </c>
      <c r="N382" s="42" t="s">
        <v>29</v>
      </c>
      <c r="O382" s="42" t="s">
        <v>29</v>
      </c>
      <c r="P382" s="42" t="s">
        <v>29</v>
      </c>
      <c r="Q382" s="42" t="s">
        <v>29</v>
      </c>
    </row>
    <row r="383" customFormat="false" ht="12.75" hidden="false" customHeight="false" outlineLevel="0" collapsed="false">
      <c r="A383" s="41" t="n">
        <f aca="true">OFFSET(A383,-1,0)+1</f>
        <v>378</v>
      </c>
      <c r="B383" s="18" t="n">
        <v>36</v>
      </c>
      <c r="C383" s="19" t="s">
        <v>1509</v>
      </c>
      <c r="D383" s="19" t="s">
        <v>1572</v>
      </c>
      <c r="E383" s="20" t="s">
        <v>691</v>
      </c>
      <c r="F383" s="82" t="n">
        <v>44623</v>
      </c>
      <c r="G383" s="21" t="s">
        <v>1573</v>
      </c>
      <c r="H383" s="19" t="s">
        <v>28</v>
      </c>
      <c r="I383" s="19" t="s">
        <v>699</v>
      </c>
      <c r="J383" s="68" t="n">
        <v>44637</v>
      </c>
      <c r="K383" s="22" t="n">
        <v>10</v>
      </c>
      <c r="L383" s="19" t="s">
        <v>694</v>
      </c>
      <c r="M383" s="19" t="s">
        <v>28</v>
      </c>
      <c r="N383" s="42" t="s">
        <v>29</v>
      </c>
      <c r="O383" s="42" t="s">
        <v>29</v>
      </c>
      <c r="P383" s="42" t="s">
        <v>29</v>
      </c>
      <c r="Q383" s="42" t="s">
        <v>29</v>
      </c>
    </row>
    <row r="384" customFormat="false" ht="12.75" hidden="false" customHeight="false" outlineLevel="0" collapsed="false">
      <c r="A384" s="41" t="n">
        <f aca="true">OFFSET(A384,-1,0)+1</f>
        <v>379</v>
      </c>
      <c r="B384" s="18" t="n">
        <v>37</v>
      </c>
      <c r="C384" s="19" t="s">
        <v>1509</v>
      </c>
      <c r="D384" s="19" t="s">
        <v>1574</v>
      </c>
      <c r="E384" s="20" t="s">
        <v>691</v>
      </c>
      <c r="F384" s="82" t="n">
        <v>44623</v>
      </c>
      <c r="G384" s="21" t="s">
        <v>1575</v>
      </c>
      <c r="H384" s="19" t="s">
        <v>28</v>
      </c>
      <c r="I384" s="19" t="s">
        <v>1429</v>
      </c>
      <c r="N384" s="42" t="s">
        <v>29</v>
      </c>
      <c r="O384" s="42" t="s">
        <v>29</v>
      </c>
      <c r="P384" s="42" t="s">
        <v>29</v>
      </c>
      <c r="Q384" s="42" t="s">
        <v>29</v>
      </c>
    </row>
    <row r="385" customFormat="false" ht="12.75" hidden="false" customHeight="false" outlineLevel="0" collapsed="false">
      <c r="A385" s="41" t="n">
        <f aca="true">OFFSET(A385,-1,0)+1</f>
        <v>380</v>
      </c>
      <c r="B385" s="18" t="n">
        <v>38</v>
      </c>
      <c r="C385" s="19" t="s">
        <v>1509</v>
      </c>
      <c r="D385" s="19" t="s">
        <v>1576</v>
      </c>
      <c r="E385" s="20" t="s">
        <v>691</v>
      </c>
      <c r="F385" s="82" t="n">
        <v>44623</v>
      </c>
      <c r="G385" s="21" t="s">
        <v>1577</v>
      </c>
      <c r="H385" s="19" t="s">
        <v>28</v>
      </c>
      <c r="I385" s="19" t="s">
        <v>702</v>
      </c>
      <c r="J385" s="68" t="n">
        <v>44637</v>
      </c>
      <c r="K385" s="22" t="n">
        <v>10</v>
      </c>
      <c r="L385" s="19" t="s">
        <v>694</v>
      </c>
      <c r="M385" s="19" t="s">
        <v>28</v>
      </c>
      <c r="N385" s="42" t="s">
        <v>29</v>
      </c>
      <c r="O385" s="42" t="s">
        <v>29</v>
      </c>
      <c r="P385" s="42" t="s">
        <v>29</v>
      </c>
      <c r="Q385" s="42" t="s">
        <v>29</v>
      </c>
    </row>
    <row r="386" customFormat="false" ht="12.75" hidden="false" customHeight="false" outlineLevel="0" collapsed="false">
      <c r="A386" s="41" t="n">
        <f aca="true">OFFSET(A386,-1,0)+1</f>
        <v>381</v>
      </c>
      <c r="B386" s="18" t="n">
        <v>39</v>
      </c>
      <c r="C386" s="19" t="s">
        <v>1509</v>
      </c>
      <c r="D386" s="19" t="s">
        <v>1578</v>
      </c>
      <c r="E386" s="20" t="s">
        <v>691</v>
      </c>
      <c r="F386" s="82" t="n">
        <v>44626</v>
      </c>
      <c r="G386" s="21" t="s">
        <v>908</v>
      </c>
      <c r="H386" s="19" t="s">
        <v>28</v>
      </c>
      <c r="I386" s="19" t="s">
        <v>702</v>
      </c>
      <c r="J386" s="68" t="n">
        <v>44637</v>
      </c>
      <c r="K386" s="22" t="n">
        <v>8</v>
      </c>
      <c r="L386" s="19" t="s">
        <v>694</v>
      </c>
      <c r="M386" s="19" t="s">
        <v>28</v>
      </c>
      <c r="N386" s="42" t="s">
        <v>29</v>
      </c>
      <c r="O386" s="42" t="s">
        <v>29</v>
      </c>
      <c r="P386" s="42" t="s">
        <v>29</v>
      </c>
      <c r="Q386" s="42" t="s">
        <v>29</v>
      </c>
    </row>
    <row r="387" customFormat="false" ht="12.75" hidden="false" customHeight="false" outlineLevel="0" collapsed="false">
      <c r="A387" s="41" t="n">
        <f aca="true">OFFSET(A387,-1,0)+1</f>
        <v>382</v>
      </c>
      <c r="B387" s="18" t="n">
        <v>40</v>
      </c>
      <c r="C387" s="19" t="s">
        <v>1509</v>
      </c>
      <c r="D387" s="19" t="s">
        <v>1579</v>
      </c>
      <c r="E387" s="20" t="s">
        <v>691</v>
      </c>
      <c r="F387" s="82" t="n">
        <v>44626</v>
      </c>
      <c r="G387" s="21" t="s">
        <v>1580</v>
      </c>
      <c r="H387" s="19" t="s">
        <v>28</v>
      </c>
      <c r="I387" s="19" t="s">
        <v>702</v>
      </c>
      <c r="J387" s="68" t="n">
        <v>44637</v>
      </c>
      <c r="K387" s="22" t="n">
        <v>8</v>
      </c>
      <c r="L387" s="19" t="s">
        <v>694</v>
      </c>
      <c r="M387" s="19" t="s">
        <v>28</v>
      </c>
      <c r="N387" s="42" t="s">
        <v>29</v>
      </c>
      <c r="O387" s="42" t="s">
        <v>29</v>
      </c>
      <c r="P387" s="42" t="s">
        <v>29</v>
      </c>
      <c r="Q387" s="42" t="s">
        <v>29</v>
      </c>
    </row>
    <row r="388" customFormat="false" ht="12.75" hidden="false" customHeight="false" outlineLevel="0" collapsed="false">
      <c r="A388" s="41" t="n">
        <f aca="true">OFFSET(A388,-1,0)+1</f>
        <v>383</v>
      </c>
      <c r="B388" s="18" t="n">
        <v>41</v>
      </c>
      <c r="C388" s="19" t="s">
        <v>1509</v>
      </c>
      <c r="D388" s="19" t="s">
        <v>1581</v>
      </c>
      <c r="E388" s="20" t="s">
        <v>691</v>
      </c>
      <c r="F388" s="82" t="n">
        <v>44627</v>
      </c>
      <c r="G388" s="21" t="s">
        <v>1582</v>
      </c>
      <c r="H388" s="19" t="s">
        <v>28</v>
      </c>
      <c r="I388" s="19" t="s">
        <v>702</v>
      </c>
      <c r="J388" s="68" t="n">
        <v>44637</v>
      </c>
      <c r="K388" s="22" t="n">
        <v>9</v>
      </c>
      <c r="L388" s="19" t="s">
        <v>694</v>
      </c>
      <c r="M388" s="19" t="s">
        <v>28</v>
      </c>
      <c r="N388" s="42" t="s">
        <v>29</v>
      </c>
      <c r="O388" s="42" t="s">
        <v>29</v>
      </c>
      <c r="P388" s="42" t="s">
        <v>29</v>
      </c>
      <c r="Q388" s="42" t="s">
        <v>29</v>
      </c>
    </row>
    <row r="389" customFormat="false" ht="12.75" hidden="false" customHeight="false" outlineLevel="0" collapsed="false">
      <c r="A389" s="41" t="n">
        <f aca="true">OFFSET(A389,-1,0)+1</f>
        <v>384</v>
      </c>
      <c r="B389" s="18" t="n">
        <v>42</v>
      </c>
      <c r="C389" s="19" t="s">
        <v>1509</v>
      </c>
      <c r="D389" s="19" t="s">
        <v>1583</v>
      </c>
      <c r="E389" s="20" t="s">
        <v>691</v>
      </c>
      <c r="F389" s="82" t="n">
        <v>44627</v>
      </c>
      <c r="G389" s="21" t="s">
        <v>1584</v>
      </c>
      <c r="H389" s="19" t="s">
        <v>28</v>
      </c>
      <c r="I389" s="19" t="s">
        <v>702</v>
      </c>
      <c r="J389" s="68" t="n">
        <v>44637</v>
      </c>
      <c r="K389" s="22" t="n">
        <v>8</v>
      </c>
      <c r="L389" s="19" t="s">
        <v>694</v>
      </c>
      <c r="M389" s="19" t="s">
        <v>28</v>
      </c>
      <c r="N389" s="42" t="s">
        <v>29</v>
      </c>
      <c r="O389" s="42" t="s">
        <v>29</v>
      </c>
      <c r="P389" s="42" t="s">
        <v>29</v>
      </c>
      <c r="Q389" s="42" t="s">
        <v>29</v>
      </c>
    </row>
    <row r="390" customFormat="false" ht="12.75" hidden="false" customHeight="false" outlineLevel="0" collapsed="false">
      <c r="A390" s="41" t="n">
        <f aca="true">OFFSET(A390,-1,0)+1</f>
        <v>385</v>
      </c>
      <c r="B390" s="18" t="n">
        <v>43</v>
      </c>
      <c r="C390" s="19" t="s">
        <v>1509</v>
      </c>
      <c r="D390" s="19" t="s">
        <v>1585</v>
      </c>
      <c r="E390" s="20" t="s">
        <v>691</v>
      </c>
      <c r="F390" s="82" t="n">
        <v>44628</v>
      </c>
      <c r="G390" s="21" t="s">
        <v>1586</v>
      </c>
      <c r="H390" s="19" t="s">
        <v>28</v>
      </c>
      <c r="I390" s="19" t="s">
        <v>702</v>
      </c>
      <c r="J390" s="68" t="n">
        <v>44637</v>
      </c>
      <c r="K390" s="22" t="n">
        <v>7</v>
      </c>
      <c r="L390" s="19" t="s">
        <v>694</v>
      </c>
      <c r="M390" s="19" t="s">
        <v>28</v>
      </c>
      <c r="N390" s="42" t="s">
        <v>29</v>
      </c>
      <c r="O390" s="42" t="s">
        <v>29</v>
      </c>
      <c r="P390" s="42" t="s">
        <v>29</v>
      </c>
      <c r="Q390" s="42" t="s">
        <v>29</v>
      </c>
    </row>
    <row r="391" customFormat="false" ht="12.75" hidden="false" customHeight="false" outlineLevel="0" collapsed="false">
      <c r="A391" s="41" t="n">
        <f aca="true">OFFSET(A391,-1,0)+1</f>
        <v>386</v>
      </c>
      <c r="B391" s="18" t="n">
        <v>44</v>
      </c>
      <c r="C391" s="19" t="s">
        <v>1509</v>
      </c>
      <c r="D391" s="19" t="s">
        <v>1587</v>
      </c>
      <c r="E391" s="20" t="s">
        <v>691</v>
      </c>
      <c r="F391" s="82" t="n">
        <v>44629</v>
      </c>
      <c r="G391" s="21" t="s">
        <v>1588</v>
      </c>
      <c r="H391" s="19" t="s">
        <v>28</v>
      </c>
      <c r="I391" s="19" t="s">
        <v>702</v>
      </c>
      <c r="J391" s="68" t="n">
        <v>44637</v>
      </c>
      <c r="K391" s="22" t="n">
        <v>6</v>
      </c>
      <c r="L391" s="19" t="s">
        <v>694</v>
      </c>
      <c r="M391" s="19" t="s">
        <v>28</v>
      </c>
      <c r="N391" s="42" t="s">
        <v>29</v>
      </c>
      <c r="O391" s="42" t="s">
        <v>29</v>
      </c>
      <c r="P391" s="42" t="s">
        <v>29</v>
      </c>
      <c r="Q391" s="42" t="s">
        <v>29</v>
      </c>
    </row>
    <row r="392" customFormat="false" ht="12.75" hidden="false" customHeight="false" outlineLevel="0" collapsed="false">
      <c r="A392" s="41" t="n">
        <f aca="true">OFFSET(A392,-1,0)+1</f>
        <v>387</v>
      </c>
      <c r="B392" s="18" t="n">
        <v>45</v>
      </c>
      <c r="C392" s="19" t="s">
        <v>1509</v>
      </c>
      <c r="D392" s="19" t="s">
        <v>1589</v>
      </c>
      <c r="E392" s="20" t="s">
        <v>691</v>
      </c>
      <c r="F392" s="82" t="n">
        <v>44630</v>
      </c>
      <c r="G392" s="21" t="s">
        <v>1590</v>
      </c>
      <c r="H392" s="19" t="s">
        <v>28</v>
      </c>
      <c r="I392" s="19" t="s">
        <v>702</v>
      </c>
      <c r="J392" s="68" t="n">
        <v>44637</v>
      </c>
      <c r="K392" s="22" t="n">
        <v>5</v>
      </c>
      <c r="L392" s="19" t="s">
        <v>694</v>
      </c>
      <c r="M392" s="19" t="s">
        <v>28</v>
      </c>
      <c r="N392" s="42" t="s">
        <v>29</v>
      </c>
      <c r="O392" s="42" t="s">
        <v>29</v>
      </c>
      <c r="P392" s="42" t="s">
        <v>29</v>
      </c>
      <c r="Q392" s="42" t="s">
        <v>29</v>
      </c>
    </row>
    <row r="393" customFormat="false" ht="12.75" hidden="false" customHeight="false" outlineLevel="0" collapsed="false">
      <c r="A393" s="41" t="n">
        <f aca="true">OFFSET(A393,-1,0)+1</f>
        <v>388</v>
      </c>
      <c r="B393" s="18" t="n">
        <v>46</v>
      </c>
      <c r="C393" s="19" t="s">
        <v>1509</v>
      </c>
      <c r="D393" s="19" t="s">
        <v>1591</v>
      </c>
      <c r="E393" s="20" t="s">
        <v>691</v>
      </c>
      <c r="F393" s="82" t="n">
        <v>44632</v>
      </c>
      <c r="G393" s="21" t="s">
        <v>1592</v>
      </c>
      <c r="H393" s="19" t="s">
        <v>28</v>
      </c>
      <c r="I393" s="19" t="s">
        <v>702</v>
      </c>
      <c r="J393" s="68" t="n">
        <v>44637</v>
      </c>
      <c r="K393" s="22" t="n">
        <v>4</v>
      </c>
      <c r="L393" s="19" t="s">
        <v>694</v>
      </c>
      <c r="M393" s="19" t="s">
        <v>28</v>
      </c>
      <c r="N393" s="42" t="s">
        <v>29</v>
      </c>
      <c r="O393" s="42" t="s">
        <v>29</v>
      </c>
      <c r="P393" s="42" t="s">
        <v>29</v>
      </c>
      <c r="Q393" s="42" t="s">
        <v>29</v>
      </c>
    </row>
    <row r="394" customFormat="false" ht="12.75" hidden="false" customHeight="false" outlineLevel="0" collapsed="false">
      <c r="A394" s="41" t="n">
        <f aca="true">OFFSET(A394,-1,0)+1</f>
        <v>389</v>
      </c>
      <c r="B394" s="18" t="n">
        <v>47</v>
      </c>
      <c r="C394" s="19" t="s">
        <v>1509</v>
      </c>
      <c r="D394" s="19" t="s">
        <v>1593</v>
      </c>
      <c r="E394" s="20" t="s">
        <v>691</v>
      </c>
      <c r="F394" s="82" t="n">
        <v>44632</v>
      </c>
      <c r="G394" s="21" t="s">
        <v>1594</v>
      </c>
      <c r="H394" s="19" t="s">
        <v>28</v>
      </c>
      <c r="I394" s="19" t="s">
        <v>702</v>
      </c>
      <c r="J394" s="68" t="n">
        <v>44637</v>
      </c>
      <c r="K394" s="22" t="n">
        <v>3</v>
      </c>
      <c r="L394" s="19" t="s">
        <v>694</v>
      </c>
      <c r="M394" s="19" t="s">
        <v>28</v>
      </c>
      <c r="N394" s="42" t="s">
        <v>29</v>
      </c>
      <c r="O394" s="42" t="s">
        <v>29</v>
      </c>
      <c r="P394" s="42" t="s">
        <v>29</v>
      </c>
      <c r="Q394" s="42" t="s">
        <v>29</v>
      </c>
    </row>
    <row r="395" customFormat="false" ht="12.75" hidden="false" customHeight="false" outlineLevel="0" collapsed="false">
      <c r="A395" s="41" t="n">
        <f aca="true">OFFSET(A395,-1,0)+1</f>
        <v>390</v>
      </c>
      <c r="B395" s="18" t="n">
        <v>48</v>
      </c>
      <c r="C395" s="19" t="s">
        <v>1509</v>
      </c>
      <c r="D395" s="19" t="s">
        <v>1595</v>
      </c>
      <c r="E395" s="20" t="s">
        <v>691</v>
      </c>
      <c r="F395" s="82" t="n">
        <v>44632</v>
      </c>
      <c r="G395" s="21" t="s">
        <v>1421</v>
      </c>
      <c r="H395" s="19" t="s">
        <v>28</v>
      </c>
      <c r="I395" s="19" t="s">
        <v>702</v>
      </c>
      <c r="J395" s="68" t="n">
        <v>44637</v>
      </c>
      <c r="K395" s="22" t="n">
        <v>3</v>
      </c>
      <c r="L395" s="19" t="s">
        <v>694</v>
      </c>
      <c r="M395" s="19" t="s">
        <v>28</v>
      </c>
      <c r="N395" s="42" t="s">
        <v>29</v>
      </c>
      <c r="O395" s="42" t="s">
        <v>29</v>
      </c>
      <c r="P395" s="42" t="s">
        <v>29</v>
      </c>
      <c r="Q395" s="42" t="s">
        <v>29</v>
      </c>
    </row>
    <row r="396" customFormat="false" ht="12.75" hidden="false" customHeight="false" outlineLevel="0" collapsed="false">
      <c r="A396" s="41" t="n">
        <f aca="true">OFFSET(A396,-1,0)+1</f>
        <v>391</v>
      </c>
      <c r="B396" s="18" t="n">
        <v>49</v>
      </c>
      <c r="C396" s="19" t="s">
        <v>1509</v>
      </c>
      <c r="D396" s="19" t="s">
        <v>1596</v>
      </c>
      <c r="E396" s="20" t="s">
        <v>691</v>
      </c>
      <c r="F396" s="82" t="n">
        <v>44633</v>
      </c>
      <c r="G396" s="21" t="s">
        <v>1597</v>
      </c>
      <c r="H396" s="19" t="s">
        <v>28</v>
      </c>
      <c r="I396" s="19" t="s">
        <v>702</v>
      </c>
      <c r="J396" s="68" t="n">
        <v>44637</v>
      </c>
      <c r="K396" s="22" t="n">
        <v>3</v>
      </c>
      <c r="L396" s="19" t="s">
        <v>694</v>
      </c>
      <c r="M396" s="19" t="s">
        <v>28</v>
      </c>
      <c r="N396" s="42" t="s">
        <v>29</v>
      </c>
      <c r="O396" s="42" t="s">
        <v>29</v>
      </c>
      <c r="P396" s="42" t="s">
        <v>29</v>
      </c>
      <c r="Q396" s="42" t="s">
        <v>29</v>
      </c>
    </row>
    <row r="397" customFormat="false" ht="12.75" hidden="false" customHeight="false" outlineLevel="0" collapsed="false">
      <c r="A397" s="41" t="n">
        <f aca="true">OFFSET(A397,-1,0)+1</f>
        <v>392</v>
      </c>
      <c r="B397" s="18" t="n">
        <v>50</v>
      </c>
      <c r="C397" s="19" t="s">
        <v>1509</v>
      </c>
      <c r="D397" s="19" t="s">
        <v>1598</v>
      </c>
      <c r="E397" s="20" t="s">
        <v>691</v>
      </c>
      <c r="F397" s="82" t="n">
        <v>44635</v>
      </c>
      <c r="G397" s="21" t="s">
        <v>1599</v>
      </c>
      <c r="H397" s="19" t="s">
        <v>28</v>
      </c>
      <c r="I397" s="19" t="s">
        <v>702</v>
      </c>
      <c r="J397" s="68" t="n">
        <v>44637</v>
      </c>
      <c r="K397" s="22" t="n">
        <v>2</v>
      </c>
      <c r="L397" s="19" t="s">
        <v>694</v>
      </c>
      <c r="M397" s="19" t="s">
        <v>28</v>
      </c>
      <c r="N397" s="42" t="s">
        <v>29</v>
      </c>
      <c r="O397" s="42" t="s">
        <v>29</v>
      </c>
      <c r="P397" s="42" t="s">
        <v>29</v>
      </c>
      <c r="Q397" s="42" t="s">
        <v>29</v>
      </c>
    </row>
    <row r="398" customFormat="false" ht="12.75" hidden="false" customHeight="false" outlineLevel="0" collapsed="false">
      <c r="A398" s="41" t="n">
        <f aca="true">OFFSET(A398,-1,0)+1</f>
        <v>393</v>
      </c>
      <c r="B398" s="18" t="n">
        <v>51</v>
      </c>
      <c r="C398" s="19" t="s">
        <v>1509</v>
      </c>
      <c r="D398" s="19" t="s">
        <v>1600</v>
      </c>
      <c r="E398" s="20" t="s">
        <v>691</v>
      </c>
      <c r="F398" s="82" t="n">
        <v>44635</v>
      </c>
      <c r="G398" s="21" t="s">
        <v>1601</v>
      </c>
      <c r="H398" s="19" t="s">
        <v>28</v>
      </c>
      <c r="I398" s="19" t="s">
        <v>702</v>
      </c>
      <c r="J398" s="68" t="n">
        <v>44637</v>
      </c>
      <c r="K398" s="22" t="n">
        <v>2</v>
      </c>
      <c r="L398" s="19" t="s">
        <v>694</v>
      </c>
      <c r="M398" s="19" t="s">
        <v>28</v>
      </c>
      <c r="N398" s="42" t="s">
        <v>29</v>
      </c>
      <c r="O398" s="42" t="s">
        <v>29</v>
      </c>
      <c r="P398" s="42" t="s">
        <v>29</v>
      </c>
      <c r="Q398" s="42" t="s">
        <v>29</v>
      </c>
    </row>
    <row r="399" customFormat="false" ht="12.75" hidden="false" customHeight="false" outlineLevel="0" collapsed="false">
      <c r="A399" s="41" t="n">
        <f aca="true">OFFSET(A399,-1,0)+1</f>
        <v>394</v>
      </c>
      <c r="B399" s="18" t="n">
        <v>52</v>
      </c>
      <c r="C399" s="19" t="s">
        <v>1509</v>
      </c>
      <c r="D399" s="19" t="s">
        <v>1602</v>
      </c>
      <c r="E399" s="20" t="s">
        <v>691</v>
      </c>
      <c r="F399" s="82" t="n">
        <v>44636</v>
      </c>
      <c r="G399" s="21" t="s">
        <v>1603</v>
      </c>
      <c r="H399" s="19" t="s">
        <v>28</v>
      </c>
      <c r="I399" s="19" t="s">
        <v>702</v>
      </c>
      <c r="J399" s="68" t="n">
        <v>44642</v>
      </c>
      <c r="K399" s="22" t="n">
        <v>4</v>
      </c>
      <c r="L399" s="19" t="s">
        <v>694</v>
      </c>
      <c r="M399" s="19" t="s">
        <v>28</v>
      </c>
      <c r="N399" s="42" t="s">
        <v>29</v>
      </c>
      <c r="O399" s="42" t="s">
        <v>29</v>
      </c>
      <c r="P399" s="42" t="s">
        <v>29</v>
      </c>
      <c r="Q399" s="42" t="s">
        <v>29</v>
      </c>
    </row>
    <row r="400" customFormat="false" ht="12.75" hidden="false" customHeight="false" outlineLevel="0" collapsed="false">
      <c r="A400" s="41" t="n">
        <f aca="true">OFFSET(A400,-1,0)+1</f>
        <v>395</v>
      </c>
      <c r="B400" s="18" t="n">
        <v>53</v>
      </c>
      <c r="C400" s="19" t="s">
        <v>1509</v>
      </c>
      <c r="D400" s="19" t="s">
        <v>1604</v>
      </c>
      <c r="E400" s="20" t="s">
        <v>691</v>
      </c>
      <c r="F400" s="82" t="n">
        <v>44636</v>
      </c>
      <c r="G400" s="21" t="s">
        <v>1605</v>
      </c>
      <c r="H400" s="19" t="s">
        <v>28</v>
      </c>
      <c r="I400" s="19" t="s">
        <v>702</v>
      </c>
      <c r="J400" s="68" t="n">
        <v>44638</v>
      </c>
      <c r="K400" s="22" t="n">
        <v>2</v>
      </c>
      <c r="L400" s="19" t="s">
        <v>694</v>
      </c>
      <c r="M400" s="19" t="s">
        <v>28</v>
      </c>
      <c r="N400" s="42" t="s">
        <v>29</v>
      </c>
      <c r="O400" s="42" t="s">
        <v>29</v>
      </c>
      <c r="P400" s="42" t="s">
        <v>29</v>
      </c>
      <c r="Q400" s="42" t="s">
        <v>29</v>
      </c>
    </row>
    <row r="401" customFormat="false" ht="12.75" hidden="false" customHeight="false" outlineLevel="0" collapsed="false">
      <c r="A401" s="41" t="n">
        <f aca="true">OFFSET(A401,-1,0)+1</f>
        <v>396</v>
      </c>
      <c r="B401" s="18" t="n">
        <v>54</v>
      </c>
      <c r="C401" s="19" t="s">
        <v>1509</v>
      </c>
      <c r="D401" s="19" t="s">
        <v>1606</v>
      </c>
      <c r="E401" s="20" t="s">
        <v>691</v>
      </c>
      <c r="F401" s="82" t="n">
        <v>44636</v>
      </c>
      <c r="G401" s="21" t="s">
        <v>1607</v>
      </c>
      <c r="H401" s="19" t="s">
        <v>28</v>
      </c>
      <c r="I401" s="19" t="s">
        <v>702</v>
      </c>
      <c r="J401" s="68" t="n">
        <v>44638</v>
      </c>
      <c r="K401" s="22" t="n">
        <v>2</v>
      </c>
      <c r="L401" s="19" t="s">
        <v>694</v>
      </c>
      <c r="M401" s="19" t="s">
        <v>28</v>
      </c>
      <c r="N401" s="42" t="s">
        <v>29</v>
      </c>
      <c r="O401" s="42" t="s">
        <v>29</v>
      </c>
      <c r="P401" s="42" t="s">
        <v>29</v>
      </c>
      <c r="Q401" s="42" t="s">
        <v>29</v>
      </c>
    </row>
    <row r="402" customFormat="false" ht="12.75" hidden="false" customHeight="false" outlineLevel="0" collapsed="false">
      <c r="A402" s="41" t="n">
        <f aca="true">OFFSET(A402,-1,0)+1</f>
        <v>397</v>
      </c>
      <c r="B402" s="18" t="n">
        <v>55</v>
      </c>
      <c r="C402" s="19" t="s">
        <v>1509</v>
      </c>
      <c r="D402" s="19" t="s">
        <v>1608</v>
      </c>
      <c r="E402" s="20" t="s">
        <v>691</v>
      </c>
      <c r="F402" s="82" t="n">
        <v>44636</v>
      </c>
      <c r="G402" s="21" t="s">
        <v>1603</v>
      </c>
      <c r="H402" s="19" t="s">
        <v>28</v>
      </c>
      <c r="I402" s="19" t="s">
        <v>702</v>
      </c>
      <c r="J402" s="68" t="n">
        <v>44641</v>
      </c>
      <c r="K402" s="22" t="n">
        <v>3</v>
      </c>
      <c r="L402" s="19" t="s">
        <v>694</v>
      </c>
      <c r="M402" s="19" t="s">
        <v>28</v>
      </c>
      <c r="N402" s="42" t="s">
        <v>29</v>
      </c>
      <c r="O402" s="42" t="s">
        <v>29</v>
      </c>
      <c r="P402" s="42" t="s">
        <v>29</v>
      </c>
      <c r="Q402" s="42" t="s">
        <v>29</v>
      </c>
    </row>
    <row r="403" customFormat="false" ht="12.75" hidden="false" customHeight="false" outlineLevel="0" collapsed="false">
      <c r="A403" s="41" t="n">
        <f aca="true">OFFSET(A403,-1,0)+1</f>
        <v>398</v>
      </c>
      <c r="B403" s="18" t="n">
        <v>56</v>
      </c>
      <c r="C403" s="19" t="s">
        <v>1509</v>
      </c>
      <c r="D403" s="19" t="s">
        <v>1609</v>
      </c>
      <c r="E403" s="20" t="s">
        <v>691</v>
      </c>
      <c r="F403" s="82" t="n">
        <v>44637</v>
      </c>
      <c r="G403" s="21" t="s">
        <v>1610</v>
      </c>
      <c r="H403" s="19" t="s">
        <v>28</v>
      </c>
      <c r="I403" s="19" t="s">
        <v>702</v>
      </c>
      <c r="J403" s="68" t="n">
        <v>44641</v>
      </c>
      <c r="K403" s="22" t="n">
        <v>3</v>
      </c>
      <c r="L403" s="19" t="s">
        <v>694</v>
      </c>
      <c r="M403" s="19" t="s">
        <v>28</v>
      </c>
      <c r="N403" s="42" t="s">
        <v>29</v>
      </c>
      <c r="O403" s="42" t="s">
        <v>29</v>
      </c>
      <c r="P403" s="42" t="s">
        <v>29</v>
      </c>
      <c r="Q403" s="42" t="s">
        <v>29</v>
      </c>
    </row>
    <row r="404" customFormat="false" ht="12.75" hidden="false" customHeight="false" outlineLevel="0" collapsed="false">
      <c r="A404" s="41" t="n">
        <f aca="true">OFFSET(A404,-1,0)+1</f>
        <v>399</v>
      </c>
      <c r="B404" s="18" t="n">
        <v>57</v>
      </c>
      <c r="C404" s="19" t="s">
        <v>1509</v>
      </c>
      <c r="D404" s="19" t="s">
        <v>1609</v>
      </c>
      <c r="E404" s="20" t="s">
        <v>691</v>
      </c>
      <c r="F404" s="82" t="n">
        <v>44637</v>
      </c>
      <c r="G404" s="21" t="s">
        <v>1603</v>
      </c>
      <c r="H404" s="19" t="s">
        <v>28</v>
      </c>
      <c r="I404" s="19" t="s">
        <v>702</v>
      </c>
      <c r="J404" s="68" t="n">
        <v>44641</v>
      </c>
      <c r="K404" s="22" t="n">
        <v>2</v>
      </c>
      <c r="L404" s="19" t="s">
        <v>694</v>
      </c>
      <c r="M404" s="19" t="s">
        <v>28</v>
      </c>
      <c r="N404" s="42" t="s">
        <v>29</v>
      </c>
      <c r="O404" s="42" t="s">
        <v>29</v>
      </c>
      <c r="P404" s="42" t="s">
        <v>29</v>
      </c>
      <c r="Q404" s="42" t="s">
        <v>29</v>
      </c>
    </row>
    <row r="405" customFormat="false" ht="12.75" hidden="false" customHeight="false" outlineLevel="0" collapsed="false">
      <c r="A405" s="41" t="n">
        <f aca="true">OFFSET(A405,-1,0)+1</f>
        <v>400</v>
      </c>
      <c r="B405" s="18" t="n">
        <v>58</v>
      </c>
      <c r="C405" s="19" t="s">
        <v>1509</v>
      </c>
      <c r="D405" s="19" t="s">
        <v>1611</v>
      </c>
      <c r="E405" s="20" t="s">
        <v>691</v>
      </c>
      <c r="F405" s="82" t="n">
        <v>44638</v>
      </c>
      <c r="G405" s="21" t="s">
        <v>1612</v>
      </c>
      <c r="H405" s="19" t="s">
        <v>28</v>
      </c>
      <c r="I405" s="19" t="s">
        <v>702</v>
      </c>
      <c r="J405" s="68" t="n">
        <v>44638</v>
      </c>
      <c r="K405" s="22" t="n">
        <v>0</v>
      </c>
      <c r="L405" s="19" t="s">
        <v>694</v>
      </c>
      <c r="M405" s="19" t="s">
        <v>28</v>
      </c>
      <c r="N405" s="42" t="s">
        <v>29</v>
      </c>
      <c r="O405" s="42" t="s">
        <v>29</v>
      </c>
      <c r="P405" s="42" t="s">
        <v>29</v>
      </c>
      <c r="Q405" s="42" t="s">
        <v>29</v>
      </c>
    </row>
    <row r="406" customFormat="false" ht="12.75" hidden="false" customHeight="false" outlineLevel="0" collapsed="false">
      <c r="A406" s="41" t="n">
        <f aca="true">OFFSET(A406,-1,0)+1</f>
        <v>401</v>
      </c>
      <c r="B406" s="18" t="n">
        <v>59</v>
      </c>
      <c r="C406" s="19" t="s">
        <v>1509</v>
      </c>
      <c r="D406" s="19" t="s">
        <v>1613</v>
      </c>
      <c r="E406" s="20" t="s">
        <v>691</v>
      </c>
      <c r="F406" s="82" t="n">
        <v>44638</v>
      </c>
      <c r="G406" s="21" t="s">
        <v>1614</v>
      </c>
      <c r="H406" s="19" t="s">
        <v>28</v>
      </c>
      <c r="I406" s="19" t="s">
        <v>702</v>
      </c>
      <c r="J406" s="68" t="n">
        <v>44638</v>
      </c>
      <c r="K406" s="22" t="n">
        <v>2</v>
      </c>
      <c r="L406" s="19" t="s">
        <v>694</v>
      </c>
      <c r="M406" s="19" t="s">
        <v>28</v>
      </c>
      <c r="N406" s="42" t="s">
        <v>29</v>
      </c>
      <c r="O406" s="42" t="s">
        <v>29</v>
      </c>
      <c r="P406" s="42" t="s">
        <v>29</v>
      </c>
      <c r="Q406" s="42" t="s">
        <v>29</v>
      </c>
    </row>
    <row r="407" customFormat="false" ht="12.75" hidden="false" customHeight="false" outlineLevel="0" collapsed="false">
      <c r="A407" s="41" t="n">
        <f aca="true">OFFSET(A407,-1,0)+1</f>
        <v>402</v>
      </c>
      <c r="B407" s="18" t="n">
        <v>60</v>
      </c>
      <c r="C407" s="19" t="s">
        <v>1509</v>
      </c>
      <c r="D407" s="19" t="s">
        <v>1615</v>
      </c>
      <c r="E407" s="20" t="s">
        <v>691</v>
      </c>
      <c r="F407" s="82" t="n">
        <v>44638</v>
      </c>
      <c r="G407" s="21" t="s">
        <v>1616</v>
      </c>
      <c r="H407" s="19" t="s">
        <v>28</v>
      </c>
      <c r="I407" s="19" t="s">
        <v>702</v>
      </c>
      <c r="J407" s="68" t="n">
        <v>44638</v>
      </c>
      <c r="K407" s="22" t="n">
        <v>1</v>
      </c>
      <c r="L407" s="19" t="s">
        <v>694</v>
      </c>
      <c r="M407" s="19" t="s">
        <v>28</v>
      </c>
      <c r="N407" s="42" t="s">
        <v>29</v>
      </c>
      <c r="O407" s="42" t="s">
        <v>29</v>
      </c>
      <c r="P407" s="42" t="s">
        <v>29</v>
      </c>
      <c r="Q407" s="42" t="s">
        <v>29</v>
      </c>
    </row>
    <row r="408" customFormat="false" ht="12.75" hidden="false" customHeight="false" outlineLevel="0" collapsed="false">
      <c r="A408" s="41" t="n">
        <f aca="true">OFFSET(A408,-1,0)+1</f>
        <v>403</v>
      </c>
      <c r="B408" s="18" t="n">
        <v>61</v>
      </c>
      <c r="C408" s="19" t="s">
        <v>1509</v>
      </c>
      <c r="D408" s="19" t="s">
        <v>1617</v>
      </c>
      <c r="E408" s="20" t="s">
        <v>691</v>
      </c>
      <c r="F408" s="82" t="n">
        <v>44639</v>
      </c>
      <c r="G408" s="21" t="s">
        <v>1618</v>
      </c>
      <c r="H408" s="19" t="s">
        <v>28</v>
      </c>
      <c r="I408" s="19" t="s">
        <v>702</v>
      </c>
      <c r="J408" s="68" t="n">
        <v>44639</v>
      </c>
      <c r="K408" s="22" t="n">
        <v>0</v>
      </c>
      <c r="L408" s="19" t="s">
        <v>694</v>
      </c>
      <c r="M408" s="19" t="s">
        <v>28</v>
      </c>
      <c r="N408" s="42" t="s">
        <v>29</v>
      </c>
      <c r="O408" s="42" t="s">
        <v>29</v>
      </c>
      <c r="P408" s="42" t="s">
        <v>29</v>
      </c>
      <c r="Q408" s="42" t="s">
        <v>29</v>
      </c>
    </row>
    <row r="409" customFormat="false" ht="12.75" hidden="false" customHeight="false" outlineLevel="0" collapsed="false">
      <c r="A409" s="41" t="n">
        <f aca="true">OFFSET(A409,-1,0)+1</f>
        <v>404</v>
      </c>
      <c r="B409" s="18" t="n">
        <v>62</v>
      </c>
      <c r="C409" s="19" t="s">
        <v>1509</v>
      </c>
      <c r="D409" s="19" t="s">
        <v>1619</v>
      </c>
      <c r="E409" s="20" t="s">
        <v>691</v>
      </c>
      <c r="F409" s="82" t="n">
        <v>44641</v>
      </c>
      <c r="G409" s="21" t="s">
        <v>942</v>
      </c>
      <c r="H409" s="19" t="s">
        <v>28</v>
      </c>
      <c r="I409" s="19" t="s">
        <v>702</v>
      </c>
      <c r="J409" s="68" t="n">
        <v>44641</v>
      </c>
      <c r="K409" s="22" t="n">
        <v>0</v>
      </c>
      <c r="L409" s="19" t="s">
        <v>694</v>
      </c>
      <c r="M409" s="19" t="s">
        <v>28</v>
      </c>
      <c r="N409" s="42" t="s">
        <v>29</v>
      </c>
      <c r="O409" s="42" t="s">
        <v>29</v>
      </c>
      <c r="P409" s="42" t="s">
        <v>29</v>
      </c>
      <c r="Q409" s="42" t="s">
        <v>29</v>
      </c>
    </row>
    <row r="410" customFormat="false" ht="12.75" hidden="false" customHeight="false" outlineLevel="0" collapsed="false">
      <c r="A410" s="41" t="n">
        <f aca="true">OFFSET(A410,-1,0)+1</f>
        <v>405</v>
      </c>
      <c r="B410" s="18" t="n">
        <v>63</v>
      </c>
      <c r="C410" s="19" t="s">
        <v>1509</v>
      </c>
      <c r="D410" s="19" t="s">
        <v>1620</v>
      </c>
      <c r="E410" s="20" t="s">
        <v>691</v>
      </c>
      <c r="F410" s="82" t="n">
        <v>44641</v>
      </c>
      <c r="G410" s="21" t="s">
        <v>884</v>
      </c>
      <c r="H410" s="19" t="s">
        <v>28</v>
      </c>
      <c r="I410" s="19" t="s">
        <v>702</v>
      </c>
      <c r="J410" s="68" t="n">
        <v>44641</v>
      </c>
      <c r="K410" s="22" t="n">
        <v>0</v>
      </c>
      <c r="L410" s="19" t="s">
        <v>694</v>
      </c>
      <c r="M410" s="19" t="s">
        <v>28</v>
      </c>
      <c r="N410" s="42" t="s">
        <v>29</v>
      </c>
      <c r="O410" s="42" t="s">
        <v>29</v>
      </c>
      <c r="P410" s="42" t="s">
        <v>29</v>
      </c>
      <c r="Q410" s="42" t="s">
        <v>29</v>
      </c>
    </row>
    <row r="411" customFormat="false" ht="12.75" hidden="false" customHeight="false" outlineLevel="0" collapsed="false">
      <c r="A411" s="41" t="n">
        <f aca="true">OFFSET(A411,-1,0)+1</f>
        <v>406</v>
      </c>
      <c r="B411" s="18" t="n">
        <v>64</v>
      </c>
      <c r="C411" s="19" t="s">
        <v>1509</v>
      </c>
      <c r="D411" s="19" t="s">
        <v>1621</v>
      </c>
      <c r="E411" s="20" t="s">
        <v>691</v>
      </c>
      <c r="F411" s="82" t="n">
        <v>44641</v>
      </c>
      <c r="G411" s="21" t="s">
        <v>884</v>
      </c>
      <c r="H411" s="19" t="s">
        <v>28</v>
      </c>
      <c r="I411" s="19" t="s">
        <v>702</v>
      </c>
      <c r="J411" s="68" t="n">
        <v>44641</v>
      </c>
      <c r="K411" s="22" t="n">
        <v>0</v>
      </c>
      <c r="L411" s="19" t="s">
        <v>694</v>
      </c>
      <c r="M411" s="19" t="s">
        <v>28</v>
      </c>
      <c r="N411" s="42" t="s">
        <v>29</v>
      </c>
      <c r="O411" s="42" t="s">
        <v>29</v>
      </c>
      <c r="P411" s="42" t="s">
        <v>29</v>
      </c>
      <c r="Q411" s="42" t="s">
        <v>29</v>
      </c>
    </row>
    <row r="412" customFormat="false" ht="12.75" hidden="false" customHeight="false" outlineLevel="0" collapsed="false">
      <c r="A412" s="41" t="n">
        <f aca="true">OFFSET(A412,-1,0)+1</f>
        <v>407</v>
      </c>
      <c r="B412" s="18" t="n">
        <v>65</v>
      </c>
      <c r="C412" s="19" t="s">
        <v>1509</v>
      </c>
      <c r="D412" s="19" t="s">
        <v>1622</v>
      </c>
      <c r="E412" s="20" t="s">
        <v>691</v>
      </c>
      <c r="F412" s="82" t="n">
        <v>44643</v>
      </c>
      <c r="G412" s="21" t="s">
        <v>908</v>
      </c>
      <c r="H412" s="19" t="s">
        <v>28</v>
      </c>
      <c r="I412" s="19" t="s">
        <v>702</v>
      </c>
      <c r="J412" s="68" t="n">
        <v>44643</v>
      </c>
      <c r="K412" s="22" t="n">
        <v>0</v>
      </c>
      <c r="L412" s="19" t="s">
        <v>694</v>
      </c>
      <c r="M412" s="19" t="s">
        <v>28</v>
      </c>
      <c r="N412" s="42" t="s">
        <v>29</v>
      </c>
      <c r="O412" s="42" t="s">
        <v>29</v>
      </c>
      <c r="P412" s="42" t="s">
        <v>29</v>
      </c>
      <c r="Q412" s="42" t="s">
        <v>29</v>
      </c>
    </row>
    <row r="413" customFormat="false" ht="12.75" hidden="false" customHeight="false" outlineLevel="0" collapsed="false">
      <c r="A413" s="41" t="n">
        <f aca="true">OFFSET(A413,-1,0)+1</f>
        <v>408</v>
      </c>
      <c r="B413" s="18" t="n">
        <v>66</v>
      </c>
      <c r="C413" s="19" t="s">
        <v>1509</v>
      </c>
      <c r="D413" s="19" t="s">
        <v>1623</v>
      </c>
      <c r="E413" s="20" t="s">
        <v>691</v>
      </c>
      <c r="F413" s="82" t="n">
        <v>44643</v>
      </c>
      <c r="G413" s="21" t="s">
        <v>1624</v>
      </c>
      <c r="H413" s="19" t="s">
        <v>28</v>
      </c>
      <c r="I413" s="19" t="s">
        <v>702</v>
      </c>
      <c r="J413" s="68" t="n">
        <v>44671</v>
      </c>
      <c r="K413" s="22" t="n">
        <v>19</v>
      </c>
      <c r="L413" s="19" t="s">
        <v>694</v>
      </c>
      <c r="M413" s="19" t="s">
        <v>28</v>
      </c>
      <c r="N413" s="42" t="s">
        <v>29</v>
      </c>
      <c r="O413" s="42" t="s">
        <v>29</v>
      </c>
      <c r="P413" s="42" t="s">
        <v>29</v>
      </c>
      <c r="Q413" s="42" t="s">
        <v>29</v>
      </c>
    </row>
    <row r="414" customFormat="false" ht="12.75" hidden="false" customHeight="false" outlineLevel="0" collapsed="false">
      <c r="A414" s="41" t="n">
        <f aca="true">OFFSET(A414,-1,0)+1</f>
        <v>409</v>
      </c>
      <c r="B414" s="18" t="n">
        <v>67</v>
      </c>
      <c r="C414" s="19" t="s">
        <v>1509</v>
      </c>
      <c r="D414" s="19" t="s">
        <v>1625</v>
      </c>
      <c r="E414" s="20" t="s">
        <v>691</v>
      </c>
      <c r="F414" s="82" t="n">
        <v>44645</v>
      </c>
      <c r="G414" s="21" t="s">
        <v>942</v>
      </c>
      <c r="H414" s="19" t="s">
        <v>28</v>
      </c>
      <c r="I414" s="19" t="s">
        <v>702</v>
      </c>
      <c r="J414" s="68" t="n">
        <v>44671</v>
      </c>
      <c r="K414" s="22" t="n">
        <v>18</v>
      </c>
      <c r="L414" s="19" t="s">
        <v>694</v>
      </c>
      <c r="M414" s="19" t="s">
        <v>28</v>
      </c>
      <c r="N414" s="42" t="s">
        <v>29</v>
      </c>
      <c r="O414" s="42" t="s">
        <v>29</v>
      </c>
      <c r="P414" s="42" t="s">
        <v>29</v>
      </c>
      <c r="Q414" s="42" t="s">
        <v>29</v>
      </c>
    </row>
    <row r="415" customFormat="false" ht="12.75" hidden="false" customHeight="false" outlineLevel="0" collapsed="false">
      <c r="A415" s="41" t="n">
        <f aca="true">OFFSET(A415,-1,0)+1</f>
        <v>410</v>
      </c>
      <c r="B415" s="18" t="n">
        <v>68</v>
      </c>
      <c r="C415" s="19" t="s">
        <v>1509</v>
      </c>
      <c r="D415" s="19" t="s">
        <v>1626</v>
      </c>
      <c r="E415" s="20" t="s">
        <v>691</v>
      </c>
      <c r="F415" s="82" t="n">
        <v>44646</v>
      </c>
      <c r="G415" s="21" t="s">
        <v>1627</v>
      </c>
      <c r="H415" s="19" t="s">
        <v>28</v>
      </c>
      <c r="I415" s="19" t="s">
        <v>702</v>
      </c>
      <c r="J415" s="68" t="n">
        <v>44671</v>
      </c>
      <c r="K415" s="22" t="n">
        <v>16</v>
      </c>
      <c r="L415" s="19" t="s">
        <v>694</v>
      </c>
      <c r="M415" s="19" t="s">
        <v>28</v>
      </c>
      <c r="N415" s="42" t="s">
        <v>29</v>
      </c>
      <c r="O415" s="42" t="s">
        <v>29</v>
      </c>
      <c r="P415" s="42" t="s">
        <v>29</v>
      </c>
      <c r="Q415" s="42" t="s">
        <v>29</v>
      </c>
    </row>
    <row r="416" customFormat="false" ht="12.75" hidden="false" customHeight="false" outlineLevel="0" collapsed="false">
      <c r="A416" s="41" t="n">
        <f aca="true">OFFSET(A416,-1,0)+1</f>
        <v>411</v>
      </c>
      <c r="B416" s="18" t="n">
        <v>69</v>
      </c>
      <c r="C416" s="19" t="s">
        <v>1509</v>
      </c>
      <c r="D416" s="19" t="s">
        <v>1628</v>
      </c>
      <c r="E416" s="20" t="s">
        <v>691</v>
      </c>
      <c r="F416" s="82" t="n">
        <v>44648</v>
      </c>
      <c r="G416" s="21" t="s">
        <v>1629</v>
      </c>
      <c r="H416" s="19" t="s">
        <v>28</v>
      </c>
      <c r="I416" s="19" t="s">
        <v>702</v>
      </c>
      <c r="J416" s="68" t="n">
        <v>44671</v>
      </c>
      <c r="K416" s="22" t="n">
        <v>16</v>
      </c>
      <c r="L416" s="19" t="s">
        <v>694</v>
      </c>
      <c r="M416" s="19" t="s">
        <v>28</v>
      </c>
      <c r="N416" s="42" t="s">
        <v>29</v>
      </c>
      <c r="O416" s="42" t="s">
        <v>29</v>
      </c>
      <c r="P416" s="42" t="s">
        <v>29</v>
      </c>
      <c r="Q416" s="42" t="s">
        <v>29</v>
      </c>
    </row>
    <row r="417" customFormat="false" ht="12.75" hidden="false" customHeight="false" outlineLevel="0" collapsed="false">
      <c r="A417" s="41" t="n">
        <f aca="true">OFFSET(A417,-1,0)+1</f>
        <v>412</v>
      </c>
      <c r="B417" s="18" t="n">
        <v>70</v>
      </c>
      <c r="C417" s="19" t="s">
        <v>1509</v>
      </c>
      <c r="D417" s="19" t="s">
        <v>1630</v>
      </c>
      <c r="E417" s="20" t="s">
        <v>691</v>
      </c>
      <c r="F417" s="82" t="n">
        <v>44649</v>
      </c>
      <c r="G417" s="21" t="s">
        <v>1631</v>
      </c>
      <c r="H417" s="19" t="s">
        <v>28</v>
      </c>
      <c r="I417" s="19" t="s">
        <v>702</v>
      </c>
      <c r="J417" s="68" t="n">
        <v>44671</v>
      </c>
      <c r="K417" s="22" t="n">
        <v>15</v>
      </c>
      <c r="L417" s="19" t="s">
        <v>694</v>
      </c>
      <c r="M417" s="19" t="s">
        <v>28</v>
      </c>
      <c r="N417" s="42" t="s">
        <v>29</v>
      </c>
      <c r="O417" s="42" t="s">
        <v>29</v>
      </c>
      <c r="P417" s="42" t="s">
        <v>29</v>
      </c>
      <c r="Q417" s="42" t="s">
        <v>29</v>
      </c>
    </row>
    <row r="418" customFormat="false" ht="12.75" hidden="false" customHeight="false" outlineLevel="0" collapsed="false">
      <c r="A418" s="41" t="n">
        <f aca="true">OFFSET(A418,-1,0)+1</f>
        <v>413</v>
      </c>
      <c r="B418" s="18" t="n">
        <v>71</v>
      </c>
      <c r="C418" s="19" t="s">
        <v>1509</v>
      </c>
      <c r="D418" s="19" t="s">
        <v>1632</v>
      </c>
      <c r="E418" s="20" t="s">
        <v>691</v>
      </c>
      <c r="F418" s="82" t="n">
        <v>44651</v>
      </c>
      <c r="G418" s="21" t="s">
        <v>908</v>
      </c>
      <c r="H418" s="19" t="s">
        <v>28</v>
      </c>
      <c r="I418" s="19" t="s">
        <v>702</v>
      </c>
      <c r="J418" s="68" t="n">
        <v>44671</v>
      </c>
      <c r="K418" s="22" t="n">
        <v>13</v>
      </c>
      <c r="L418" s="19" t="s">
        <v>694</v>
      </c>
      <c r="M418" s="19" t="s">
        <v>28</v>
      </c>
      <c r="N418" s="42" t="s">
        <v>29</v>
      </c>
      <c r="O418" s="42" t="s">
        <v>29</v>
      </c>
      <c r="P418" s="42" t="s">
        <v>29</v>
      </c>
      <c r="Q418" s="42" t="s">
        <v>29</v>
      </c>
    </row>
    <row r="419" customFormat="false" ht="12.75" hidden="false" customHeight="false" outlineLevel="0" collapsed="false">
      <c r="A419" s="41" t="n">
        <f aca="true">OFFSET(A419,-1,0)+1</f>
        <v>414</v>
      </c>
      <c r="B419" s="18" t="n">
        <v>1</v>
      </c>
      <c r="C419" s="19" t="s">
        <v>1633</v>
      </c>
      <c r="D419" s="19" t="s">
        <v>1634</v>
      </c>
      <c r="E419" s="20" t="s">
        <v>691</v>
      </c>
      <c r="F419" s="82" t="n">
        <v>44652</v>
      </c>
      <c r="G419" s="21" t="s">
        <v>1635</v>
      </c>
      <c r="H419" s="19" t="s">
        <v>28</v>
      </c>
      <c r="I419" s="19" t="s">
        <v>702</v>
      </c>
      <c r="J419" s="68" t="n">
        <v>44671</v>
      </c>
      <c r="K419" s="22" t="n">
        <v>12</v>
      </c>
      <c r="L419" s="19" t="s">
        <v>694</v>
      </c>
      <c r="M419" s="19" t="s">
        <v>28</v>
      </c>
      <c r="N419" s="42" t="s">
        <v>29</v>
      </c>
      <c r="O419" s="42" t="s">
        <v>29</v>
      </c>
      <c r="P419" s="42" t="s">
        <v>29</v>
      </c>
      <c r="Q419" s="42" t="s">
        <v>29</v>
      </c>
    </row>
    <row r="420" customFormat="false" ht="12.75" hidden="false" customHeight="false" outlineLevel="0" collapsed="false">
      <c r="A420" s="41" t="n">
        <f aca="true">OFFSET(A420,-1,0)+1</f>
        <v>415</v>
      </c>
      <c r="B420" s="18" t="n">
        <v>2</v>
      </c>
      <c r="C420" s="19" t="s">
        <v>1633</v>
      </c>
      <c r="D420" s="19" t="s">
        <v>1636</v>
      </c>
      <c r="E420" s="20" t="s">
        <v>691</v>
      </c>
      <c r="F420" s="82" t="n">
        <v>44652</v>
      </c>
      <c r="G420" s="21" t="s">
        <v>995</v>
      </c>
      <c r="H420" s="19" t="s">
        <v>28</v>
      </c>
      <c r="I420" s="19" t="s">
        <v>702</v>
      </c>
      <c r="J420" s="68" t="n">
        <v>44671</v>
      </c>
      <c r="K420" s="22" t="n">
        <v>12</v>
      </c>
      <c r="L420" s="19" t="s">
        <v>694</v>
      </c>
      <c r="M420" s="19" t="s">
        <v>28</v>
      </c>
      <c r="N420" s="42" t="s">
        <v>29</v>
      </c>
      <c r="O420" s="42" t="s">
        <v>29</v>
      </c>
      <c r="P420" s="42" t="s">
        <v>29</v>
      </c>
      <c r="Q420" s="42" t="s">
        <v>29</v>
      </c>
    </row>
    <row r="421" customFormat="false" ht="12.75" hidden="false" customHeight="false" outlineLevel="0" collapsed="false">
      <c r="A421" s="41" t="n">
        <f aca="true">OFFSET(A421,-1,0)+1</f>
        <v>416</v>
      </c>
      <c r="B421" s="18" t="n">
        <v>3</v>
      </c>
      <c r="C421" s="19" t="s">
        <v>1633</v>
      </c>
      <c r="D421" s="19" t="s">
        <v>1637</v>
      </c>
      <c r="E421" s="20" t="s">
        <v>691</v>
      </c>
      <c r="F421" s="82" t="n">
        <v>44654</v>
      </c>
      <c r="G421" s="21" t="s">
        <v>1638</v>
      </c>
      <c r="H421" s="19" t="s">
        <v>28</v>
      </c>
      <c r="I421" s="19" t="s">
        <v>702</v>
      </c>
      <c r="J421" s="68" t="n">
        <v>44671</v>
      </c>
      <c r="K421" s="22" t="n">
        <v>11</v>
      </c>
      <c r="L421" s="19" t="s">
        <v>694</v>
      </c>
      <c r="M421" s="19" t="s">
        <v>28</v>
      </c>
      <c r="N421" s="42" t="s">
        <v>29</v>
      </c>
      <c r="O421" s="42" t="s">
        <v>29</v>
      </c>
      <c r="P421" s="42" t="s">
        <v>29</v>
      </c>
      <c r="Q421" s="42" t="s">
        <v>29</v>
      </c>
    </row>
    <row r="422" customFormat="false" ht="12.75" hidden="false" customHeight="false" outlineLevel="0" collapsed="false">
      <c r="A422" s="41" t="n">
        <f aca="true">OFFSET(A422,-1,0)+1</f>
        <v>417</v>
      </c>
      <c r="B422" s="18" t="n">
        <v>4</v>
      </c>
      <c r="C422" s="19" t="s">
        <v>1633</v>
      </c>
      <c r="D422" s="19" t="s">
        <v>1639</v>
      </c>
      <c r="E422" s="20" t="s">
        <v>691</v>
      </c>
      <c r="F422" s="82" t="n">
        <v>44654</v>
      </c>
      <c r="G422" s="21" t="s">
        <v>1638</v>
      </c>
      <c r="H422" s="19" t="s">
        <v>28</v>
      </c>
      <c r="I422" s="19" t="s">
        <v>702</v>
      </c>
      <c r="J422" s="68" t="n">
        <v>44671</v>
      </c>
      <c r="K422" s="22" t="n">
        <v>11</v>
      </c>
      <c r="L422" s="19" t="s">
        <v>694</v>
      </c>
      <c r="M422" s="19" t="s">
        <v>28</v>
      </c>
      <c r="N422" s="42" t="s">
        <v>29</v>
      </c>
      <c r="O422" s="42" t="s">
        <v>29</v>
      </c>
      <c r="P422" s="42" t="s">
        <v>29</v>
      </c>
      <c r="Q422" s="42" t="s">
        <v>29</v>
      </c>
    </row>
    <row r="423" customFormat="false" ht="12.75" hidden="false" customHeight="false" outlineLevel="0" collapsed="false">
      <c r="A423" s="41" t="n">
        <f aca="true">OFFSET(A423,-1,0)+1</f>
        <v>418</v>
      </c>
      <c r="B423" s="18" t="n">
        <v>5</v>
      </c>
      <c r="C423" s="19" t="s">
        <v>1633</v>
      </c>
      <c r="D423" s="19" t="s">
        <v>1640</v>
      </c>
      <c r="E423" s="20" t="s">
        <v>691</v>
      </c>
      <c r="F423" s="82" t="n">
        <v>44655</v>
      </c>
      <c r="G423" s="21" t="s">
        <v>1641</v>
      </c>
      <c r="H423" s="19" t="s">
        <v>28</v>
      </c>
      <c r="I423" s="19" t="s">
        <v>1179</v>
      </c>
      <c r="J423" s="68" t="n">
        <v>44671</v>
      </c>
      <c r="K423" s="22" t="n">
        <v>11</v>
      </c>
      <c r="L423" s="19" t="s">
        <v>694</v>
      </c>
      <c r="M423" s="19" t="s">
        <v>28</v>
      </c>
      <c r="N423" s="42" t="s">
        <v>29</v>
      </c>
      <c r="O423" s="42" t="s">
        <v>29</v>
      </c>
      <c r="P423" s="42" t="s">
        <v>29</v>
      </c>
      <c r="Q423" s="42" t="s">
        <v>29</v>
      </c>
    </row>
    <row r="424" customFormat="false" ht="12.75" hidden="false" customHeight="false" outlineLevel="0" collapsed="false">
      <c r="A424" s="41" t="n">
        <f aca="true">OFFSET(A424,-1,0)+1</f>
        <v>419</v>
      </c>
      <c r="B424" s="18" t="n">
        <v>6</v>
      </c>
      <c r="C424" s="19" t="s">
        <v>1633</v>
      </c>
      <c r="D424" s="19" t="s">
        <v>1642</v>
      </c>
      <c r="E424" s="20" t="s">
        <v>691</v>
      </c>
      <c r="F424" s="82" t="n">
        <v>44656</v>
      </c>
      <c r="G424" s="21" t="s">
        <v>1643</v>
      </c>
      <c r="H424" s="19" t="s">
        <v>28</v>
      </c>
      <c r="I424" s="19" t="s">
        <v>702</v>
      </c>
      <c r="J424" s="68" t="n">
        <v>44671</v>
      </c>
      <c r="K424" s="22" t="n">
        <v>10</v>
      </c>
      <c r="L424" s="19" t="s">
        <v>694</v>
      </c>
      <c r="M424" s="19" t="s">
        <v>28</v>
      </c>
      <c r="N424" s="42" t="s">
        <v>29</v>
      </c>
      <c r="O424" s="42" t="s">
        <v>29</v>
      </c>
      <c r="P424" s="42" t="s">
        <v>29</v>
      </c>
      <c r="Q424" s="42" t="s">
        <v>29</v>
      </c>
    </row>
    <row r="425" customFormat="false" ht="12.75" hidden="false" customHeight="false" outlineLevel="0" collapsed="false">
      <c r="A425" s="41" t="n">
        <f aca="true">OFFSET(A425,-1,0)+1</f>
        <v>420</v>
      </c>
      <c r="B425" s="18" t="n">
        <v>7</v>
      </c>
      <c r="C425" s="19" t="s">
        <v>1633</v>
      </c>
      <c r="D425" s="19" t="s">
        <v>1644</v>
      </c>
      <c r="E425" s="20" t="s">
        <v>691</v>
      </c>
      <c r="F425" s="82" t="n">
        <v>44656</v>
      </c>
      <c r="G425" s="21" t="s">
        <v>1645</v>
      </c>
      <c r="H425" s="19" t="s">
        <v>28</v>
      </c>
      <c r="I425" s="19" t="s">
        <v>1179</v>
      </c>
      <c r="J425" s="68" t="n">
        <v>44671</v>
      </c>
      <c r="K425" s="22" t="n">
        <v>10</v>
      </c>
      <c r="L425" s="19" t="s">
        <v>694</v>
      </c>
      <c r="M425" s="19" t="s">
        <v>28</v>
      </c>
      <c r="N425" s="42" t="s">
        <v>29</v>
      </c>
      <c r="O425" s="42" t="s">
        <v>29</v>
      </c>
      <c r="P425" s="42" t="s">
        <v>29</v>
      </c>
      <c r="Q425" s="42" t="s">
        <v>29</v>
      </c>
    </row>
    <row r="426" customFormat="false" ht="12.75" hidden="false" customHeight="false" outlineLevel="0" collapsed="false">
      <c r="A426" s="41" t="n">
        <f aca="true">OFFSET(A426,-1,0)+1</f>
        <v>421</v>
      </c>
      <c r="B426" s="18" t="n">
        <v>8</v>
      </c>
      <c r="C426" s="19" t="s">
        <v>1633</v>
      </c>
      <c r="D426" s="19" t="s">
        <v>1646</v>
      </c>
      <c r="E426" s="20" t="s">
        <v>691</v>
      </c>
      <c r="F426" s="82" t="n">
        <v>44657</v>
      </c>
      <c r="G426" s="21" t="s">
        <v>1647</v>
      </c>
      <c r="H426" s="19" t="s">
        <v>28</v>
      </c>
      <c r="I426" s="19" t="s">
        <v>1648</v>
      </c>
      <c r="J426" s="68" t="n">
        <v>44671</v>
      </c>
      <c r="K426" s="22" t="n">
        <v>10</v>
      </c>
      <c r="L426" s="19" t="s">
        <v>694</v>
      </c>
      <c r="M426" s="19" t="s">
        <v>28</v>
      </c>
      <c r="N426" s="42" t="s">
        <v>29</v>
      </c>
      <c r="O426" s="42" t="s">
        <v>29</v>
      </c>
      <c r="P426" s="42" t="s">
        <v>29</v>
      </c>
      <c r="Q426" s="42" t="s">
        <v>29</v>
      </c>
    </row>
    <row r="427" customFormat="false" ht="12.75" hidden="false" customHeight="false" outlineLevel="0" collapsed="false">
      <c r="A427" s="41" t="n">
        <f aca="true">OFFSET(A427,-1,0)+1</f>
        <v>422</v>
      </c>
      <c r="B427" s="18" t="n">
        <v>9</v>
      </c>
      <c r="C427" s="19" t="s">
        <v>1633</v>
      </c>
      <c r="D427" s="19" t="s">
        <v>1649</v>
      </c>
      <c r="E427" s="20" t="s">
        <v>691</v>
      </c>
      <c r="F427" s="82" t="n">
        <v>44657</v>
      </c>
      <c r="G427" s="21" t="s">
        <v>1650</v>
      </c>
      <c r="H427" s="19" t="s">
        <v>28</v>
      </c>
      <c r="I427" s="19" t="s">
        <v>702</v>
      </c>
      <c r="J427" s="68" t="n">
        <v>44671</v>
      </c>
      <c r="K427" s="22" t="n">
        <v>9</v>
      </c>
      <c r="L427" s="19" t="s">
        <v>694</v>
      </c>
      <c r="M427" s="19" t="s">
        <v>28</v>
      </c>
      <c r="N427" s="42" t="s">
        <v>29</v>
      </c>
      <c r="O427" s="42" t="s">
        <v>29</v>
      </c>
      <c r="P427" s="42" t="s">
        <v>29</v>
      </c>
      <c r="Q427" s="42" t="s">
        <v>29</v>
      </c>
    </row>
    <row r="428" customFormat="false" ht="12.75" hidden="false" customHeight="false" outlineLevel="0" collapsed="false">
      <c r="A428" s="41" t="n">
        <f aca="true">OFFSET(A428,-1,0)+1</f>
        <v>423</v>
      </c>
      <c r="B428" s="18" t="n">
        <v>10</v>
      </c>
      <c r="C428" s="19" t="s">
        <v>1633</v>
      </c>
      <c r="D428" s="19" t="s">
        <v>1651</v>
      </c>
      <c r="E428" s="20" t="s">
        <v>691</v>
      </c>
      <c r="F428" s="82" t="n">
        <v>44659</v>
      </c>
      <c r="G428" s="21" t="s">
        <v>1652</v>
      </c>
      <c r="H428" s="19" t="s">
        <v>28</v>
      </c>
      <c r="I428" s="19" t="s">
        <v>702</v>
      </c>
      <c r="J428" s="68" t="n">
        <v>44671</v>
      </c>
      <c r="K428" s="22" t="n">
        <v>7</v>
      </c>
      <c r="L428" s="19" t="s">
        <v>694</v>
      </c>
      <c r="M428" s="19" t="s">
        <v>28</v>
      </c>
      <c r="N428" s="42" t="s">
        <v>29</v>
      </c>
      <c r="O428" s="42" t="s">
        <v>29</v>
      </c>
      <c r="P428" s="42" t="s">
        <v>29</v>
      </c>
      <c r="Q428" s="42" t="s">
        <v>29</v>
      </c>
    </row>
    <row r="429" customFormat="false" ht="12.75" hidden="false" customHeight="false" outlineLevel="0" collapsed="false">
      <c r="A429" s="41" t="n">
        <f aca="true">OFFSET(A429,-1,0)+1</f>
        <v>424</v>
      </c>
      <c r="B429" s="18" t="n">
        <v>11</v>
      </c>
      <c r="C429" s="19" t="s">
        <v>1633</v>
      </c>
      <c r="D429" s="19" t="s">
        <v>1653</v>
      </c>
      <c r="E429" s="20" t="s">
        <v>691</v>
      </c>
      <c r="F429" s="82" t="n">
        <v>44661</v>
      </c>
      <c r="G429" s="21" t="s">
        <v>884</v>
      </c>
      <c r="H429" s="19" t="s">
        <v>28</v>
      </c>
      <c r="I429" s="19" t="s">
        <v>702</v>
      </c>
      <c r="J429" s="68" t="n">
        <v>44671</v>
      </c>
      <c r="K429" s="22" t="n">
        <v>6</v>
      </c>
      <c r="L429" s="19" t="s">
        <v>694</v>
      </c>
      <c r="M429" s="19" t="s">
        <v>28</v>
      </c>
      <c r="N429" s="42" t="s">
        <v>29</v>
      </c>
      <c r="O429" s="42" t="s">
        <v>29</v>
      </c>
      <c r="P429" s="42" t="s">
        <v>29</v>
      </c>
      <c r="Q429" s="42" t="s">
        <v>29</v>
      </c>
    </row>
    <row r="430" customFormat="false" ht="12.75" hidden="false" customHeight="false" outlineLevel="0" collapsed="false">
      <c r="A430" s="41" t="n">
        <f aca="true">OFFSET(A430,-1,0)+1</f>
        <v>425</v>
      </c>
      <c r="B430" s="18" t="n">
        <v>12</v>
      </c>
      <c r="C430" s="19" t="s">
        <v>1633</v>
      </c>
      <c r="D430" s="19" t="s">
        <v>1654</v>
      </c>
      <c r="E430" s="20" t="s">
        <v>691</v>
      </c>
      <c r="F430" s="82" t="n">
        <v>44662</v>
      </c>
      <c r="G430" s="21" t="s">
        <v>1655</v>
      </c>
      <c r="H430" s="19" t="s">
        <v>28</v>
      </c>
      <c r="I430" s="19" t="s">
        <v>702</v>
      </c>
      <c r="J430" s="68" t="n">
        <v>44671</v>
      </c>
      <c r="K430" s="22" t="n">
        <v>6</v>
      </c>
      <c r="L430" s="19" t="s">
        <v>694</v>
      </c>
      <c r="M430" s="19" t="s">
        <v>28</v>
      </c>
      <c r="N430" s="42" t="s">
        <v>29</v>
      </c>
      <c r="O430" s="42" t="s">
        <v>29</v>
      </c>
      <c r="P430" s="42" t="s">
        <v>29</v>
      </c>
      <c r="Q430" s="42" t="s">
        <v>29</v>
      </c>
    </row>
    <row r="431" customFormat="false" ht="12.75" hidden="false" customHeight="false" outlineLevel="0" collapsed="false">
      <c r="A431" s="41" t="n">
        <f aca="true">OFFSET(A431,-1,0)+1</f>
        <v>426</v>
      </c>
      <c r="B431" s="18" t="n">
        <v>13</v>
      </c>
      <c r="C431" s="19" t="s">
        <v>1633</v>
      </c>
      <c r="D431" s="19" t="s">
        <v>1656</v>
      </c>
      <c r="E431" s="20" t="s">
        <v>691</v>
      </c>
      <c r="F431" s="82" t="n">
        <v>44662</v>
      </c>
      <c r="G431" s="21" t="s">
        <v>1657</v>
      </c>
      <c r="H431" s="19" t="s">
        <v>28</v>
      </c>
      <c r="I431" s="19" t="s">
        <v>702</v>
      </c>
      <c r="J431" s="68" t="n">
        <v>44671</v>
      </c>
      <c r="K431" s="22" t="n">
        <v>6</v>
      </c>
      <c r="L431" s="19" t="s">
        <v>694</v>
      </c>
      <c r="M431" s="19" t="s">
        <v>28</v>
      </c>
      <c r="N431" s="42" t="s">
        <v>29</v>
      </c>
      <c r="O431" s="42" t="s">
        <v>29</v>
      </c>
      <c r="P431" s="42" t="s">
        <v>29</v>
      </c>
      <c r="Q431" s="42" t="s">
        <v>29</v>
      </c>
    </row>
    <row r="432" customFormat="false" ht="12.75" hidden="false" customHeight="false" outlineLevel="0" collapsed="false">
      <c r="A432" s="41" t="n">
        <f aca="true">OFFSET(A432,-1,0)+1</f>
        <v>427</v>
      </c>
      <c r="B432" s="18" t="n">
        <v>14</v>
      </c>
      <c r="C432" s="19" t="s">
        <v>1633</v>
      </c>
      <c r="D432" s="19" t="s">
        <v>1658</v>
      </c>
      <c r="E432" s="20" t="s">
        <v>691</v>
      </c>
      <c r="F432" s="82" t="n">
        <v>44666</v>
      </c>
      <c r="G432" s="21" t="s">
        <v>878</v>
      </c>
      <c r="H432" s="19" t="s">
        <v>28</v>
      </c>
      <c r="I432" s="19" t="s">
        <v>702</v>
      </c>
      <c r="J432" s="68" t="n">
        <v>44671</v>
      </c>
      <c r="K432" s="22" t="n">
        <v>3</v>
      </c>
      <c r="L432" s="19" t="s">
        <v>694</v>
      </c>
      <c r="M432" s="19" t="s">
        <v>28</v>
      </c>
      <c r="N432" s="42" t="s">
        <v>29</v>
      </c>
      <c r="O432" s="42" t="s">
        <v>29</v>
      </c>
      <c r="P432" s="42" t="s">
        <v>29</v>
      </c>
      <c r="Q432" s="42" t="s">
        <v>29</v>
      </c>
    </row>
    <row r="433" customFormat="false" ht="12.75" hidden="false" customHeight="false" outlineLevel="0" collapsed="false">
      <c r="A433" s="41" t="n">
        <f aca="true">OFFSET(A433,-1,0)+1</f>
        <v>428</v>
      </c>
      <c r="B433" s="18" t="n">
        <v>15</v>
      </c>
      <c r="C433" s="19" t="s">
        <v>1633</v>
      </c>
      <c r="D433" s="19" t="s">
        <v>1659</v>
      </c>
      <c r="E433" s="20" t="s">
        <v>691</v>
      </c>
      <c r="F433" s="82" t="n">
        <v>44666</v>
      </c>
      <c r="G433" s="21" t="s">
        <v>1660</v>
      </c>
      <c r="H433" s="19" t="s">
        <v>28</v>
      </c>
      <c r="I433" s="19" t="s">
        <v>702</v>
      </c>
      <c r="J433" s="68" t="n">
        <v>44671</v>
      </c>
      <c r="K433" s="22" t="n">
        <v>2</v>
      </c>
      <c r="L433" s="19" t="s">
        <v>694</v>
      </c>
      <c r="M433" s="19" t="s">
        <v>28</v>
      </c>
      <c r="N433" s="42" t="s">
        <v>29</v>
      </c>
      <c r="O433" s="42" t="s">
        <v>29</v>
      </c>
      <c r="P433" s="42" t="s">
        <v>29</v>
      </c>
      <c r="Q433" s="42" t="s">
        <v>29</v>
      </c>
    </row>
    <row r="434" customFormat="false" ht="12.75" hidden="false" customHeight="false" outlineLevel="0" collapsed="false">
      <c r="A434" s="41" t="n">
        <f aca="true">OFFSET(A434,-1,0)+1</f>
        <v>429</v>
      </c>
      <c r="B434" s="18" t="n">
        <v>16</v>
      </c>
      <c r="C434" s="19" t="s">
        <v>1633</v>
      </c>
      <c r="D434" s="19" t="s">
        <v>1661</v>
      </c>
      <c r="E434" s="20" t="s">
        <v>691</v>
      </c>
      <c r="F434" s="82" t="n">
        <v>44669</v>
      </c>
      <c r="G434" s="21" t="s">
        <v>1662</v>
      </c>
      <c r="H434" s="19" t="s">
        <v>28</v>
      </c>
      <c r="I434" s="19" t="s">
        <v>702</v>
      </c>
      <c r="J434" s="68" t="n">
        <v>44671</v>
      </c>
      <c r="K434" s="22" t="n">
        <v>1</v>
      </c>
      <c r="L434" s="19" t="s">
        <v>694</v>
      </c>
      <c r="M434" s="19" t="s">
        <v>28</v>
      </c>
      <c r="N434" s="42" t="s">
        <v>29</v>
      </c>
      <c r="O434" s="42" t="s">
        <v>29</v>
      </c>
      <c r="P434" s="42" t="s">
        <v>29</v>
      </c>
      <c r="Q434" s="42" t="s">
        <v>29</v>
      </c>
    </row>
    <row r="435" customFormat="false" ht="12.75" hidden="false" customHeight="false" outlineLevel="0" collapsed="false">
      <c r="A435" s="41" t="n">
        <f aca="true">OFFSET(A435,-1,0)+1</f>
        <v>430</v>
      </c>
      <c r="B435" s="18" t="n">
        <v>17</v>
      </c>
      <c r="C435" s="19" t="s">
        <v>1633</v>
      </c>
      <c r="D435" s="19" t="s">
        <v>1663</v>
      </c>
      <c r="E435" s="20" t="s">
        <v>691</v>
      </c>
      <c r="F435" s="82" t="n">
        <v>44669</v>
      </c>
      <c r="G435" s="21" t="s">
        <v>1664</v>
      </c>
      <c r="H435" s="19" t="s">
        <v>28</v>
      </c>
      <c r="I435" s="19" t="s">
        <v>1402</v>
      </c>
      <c r="J435" s="68" t="n">
        <v>44671</v>
      </c>
      <c r="K435" s="22" t="n">
        <v>1</v>
      </c>
      <c r="L435" s="19" t="s">
        <v>694</v>
      </c>
      <c r="M435" s="19" t="s">
        <v>28</v>
      </c>
      <c r="N435" s="42" t="s">
        <v>29</v>
      </c>
      <c r="O435" s="42" t="s">
        <v>29</v>
      </c>
      <c r="P435" s="42" t="s">
        <v>29</v>
      </c>
      <c r="Q435" s="42" t="s">
        <v>29</v>
      </c>
    </row>
    <row r="436" customFormat="false" ht="12.75" hidden="false" customHeight="false" outlineLevel="0" collapsed="false">
      <c r="A436" s="41" t="n">
        <f aca="true">OFFSET(A436,-1,0)+1</f>
        <v>431</v>
      </c>
      <c r="B436" s="18" t="n">
        <v>18</v>
      </c>
      <c r="C436" s="19" t="s">
        <v>1633</v>
      </c>
      <c r="D436" s="19" t="s">
        <v>1665</v>
      </c>
      <c r="E436" s="20" t="s">
        <v>691</v>
      </c>
      <c r="F436" s="82" t="n">
        <v>44671</v>
      </c>
      <c r="G436" s="21" t="s">
        <v>1666</v>
      </c>
      <c r="H436" s="19" t="s">
        <v>28</v>
      </c>
      <c r="I436" s="19" t="s">
        <v>1429</v>
      </c>
      <c r="J436" s="68" t="n">
        <v>44700</v>
      </c>
      <c r="K436" s="22" t="n">
        <v>20</v>
      </c>
      <c r="L436" s="19" t="s">
        <v>694</v>
      </c>
      <c r="M436" s="19" t="s">
        <v>28</v>
      </c>
      <c r="N436" s="42" t="s">
        <v>29</v>
      </c>
      <c r="O436" s="42" t="s">
        <v>29</v>
      </c>
      <c r="P436" s="42" t="s">
        <v>29</v>
      </c>
      <c r="Q436" s="42" t="s">
        <v>29</v>
      </c>
    </row>
    <row r="437" customFormat="false" ht="12.75" hidden="false" customHeight="false" outlineLevel="0" collapsed="false">
      <c r="A437" s="41" t="n">
        <f aca="true">OFFSET(A437,-1,0)+1</f>
        <v>432</v>
      </c>
      <c r="B437" s="18" t="n">
        <v>19</v>
      </c>
      <c r="C437" s="19" t="s">
        <v>1633</v>
      </c>
      <c r="D437" s="19" t="s">
        <v>1667</v>
      </c>
      <c r="E437" s="20" t="s">
        <v>691</v>
      </c>
      <c r="F437" s="82" t="n">
        <v>44671</v>
      </c>
      <c r="G437" s="21" t="s">
        <v>1668</v>
      </c>
      <c r="H437" s="19" t="s">
        <v>28</v>
      </c>
      <c r="I437" s="19" t="s">
        <v>702</v>
      </c>
      <c r="J437" s="68" t="n">
        <v>44700</v>
      </c>
      <c r="K437" s="22" t="n">
        <v>20</v>
      </c>
      <c r="L437" s="19" t="s">
        <v>694</v>
      </c>
      <c r="M437" s="19" t="s">
        <v>28</v>
      </c>
      <c r="N437" s="42" t="s">
        <v>29</v>
      </c>
      <c r="O437" s="42" t="s">
        <v>29</v>
      </c>
      <c r="P437" s="42" t="s">
        <v>29</v>
      </c>
      <c r="Q437" s="42" t="s">
        <v>29</v>
      </c>
    </row>
    <row r="438" customFormat="false" ht="12.75" hidden="false" customHeight="false" outlineLevel="0" collapsed="false">
      <c r="A438" s="41" t="n">
        <f aca="true">OFFSET(A438,-1,0)+1</f>
        <v>433</v>
      </c>
      <c r="B438" s="18" t="n">
        <v>20</v>
      </c>
      <c r="C438" s="19" t="s">
        <v>1633</v>
      </c>
      <c r="D438" s="19" t="s">
        <v>1669</v>
      </c>
      <c r="E438" s="20" t="s">
        <v>691</v>
      </c>
      <c r="F438" s="82" t="n">
        <v>44672</v>
      </c>
      <c r="G438" s="21" t="s">
        <v>1670</v>
      </c>
      <c r="H438" s="19" t="s">
        <v>28</v>
      </c>
      <c r="I438" s="19" t="s">
        <v>702</v>
      </c>
      <c r="J438" s="68" t="n">
        <v>44700</v>
      </c>
      <c r="K438" s="22" t="n">
        <v>19</v>
      </c>
      <c r="L438" s="19" t="s">
        <v>694</v>
      </c>
      <c r="M438" s="19" t="s">
        <v>28</v>
      </c>
      <c r="N438" s="42" t="s">
        <v>29</v>
      </c>
      <c r="O438" s="42" t="s">
        <v>29</v>
      </c>
      <c r="P438" s="42" t="s">
        <v>29</v>
      </c>
      <c r="Q438" s="42" t="s">
        <v>29</v>
      </c>
    </row>
    <row r="439" customFormat="false" ht="12.75" hidden="false" customHeight="false" outlineLevel="0" collapsed="false">
      <c r="A439" s="41" t="n">
        <f aca="true">OFFSET(A439,-1,0)+1</f>
        <v>434</v>
      </c>
      <c r="B439" s="18" t="n">
        <v>21</v>
      </c>
      <c r="C439" s="19" t="s">
        <v>1633</v>
      </c>
      <c r="D439" s="19" t="s">
        <v>1671</v>
      </c>
      <c r="E439" s="20" t="s">
        <v>691</v>
      </c>
      <c r="F439" s="82" t="n">
        <v>44672</v>
      </c>
      <c r="G439" s="21" t="s">
        <v>1670</v>
      </c>
      <c r="H439" s="19" t="s">
        <v>28</v>
      </c>
      <c r="I439" s="19" t="s">
        <v>702</v>
      </c>
      <c r="J439" s="68" t="n">
        <v>44700</v>
      </c>
      <c r="K439" s="22" t="n">
        <v>19</v>
      </c>
      <c r="L439" s="19" t="s">
        <v>694</v>
      </c>
      <c r="M439" s="19" t="s">
        <v>28</v>
      </c>
      <c r="N439" s="42" t="s">
        <v>29</v>
      </c>
      <c r="O439" s="42" t="s">
        <v>29</v>
      </c>
      <c r="P439" s="42" t="s">
        <v>29</v>
      </c>
      <c r="Q439" s="42" t="s">
        <v>29</v>
      </c>
    </row>
    <row r="440" customFormat="false" ht="12.75" hidden="false" customHeight="false" outlineLevel="0" collapsed="false">
      <c r="A440" s="41" t="n">
        <f aca="true">OFFSET(A440,-1,0)+1</f>
        <v>435</v>
      </c>
      <c r="B440" s="18" t="n">
        <v>22</v>
      </c>
      <c r="C440" s="19" t="s">
        <v>1633</v>
      </c>
      <c r="D440" s="19" t="s">
        <v>1672</v>
      </c>
      <c r="E440" s="20" t="s">
        <v>691</v>
      </c>
      <c r="F440" s="82" t="n">
        <v>44672</v>
      </c>
      <c r="G440" s="21" t="s">
        <v>908</v>
      </c>
      <c r="H440" s="19" t="s">
        <v>28</v>
      </c>
      <c r="I440" s="19" t="s">
        <v>702</v>
      </c>
      <c r="J440" s="68" t="n">
        <v>44700</v>
      </c>
      <c r="K440" s="22" t="n">
        <v>19</v>
      </c>
      <c r="L440" s="19" t="s">
        <v>694</v>
      </c>
      <c r="M440" s="19" t="s">
        <v>28</v>
      </c>
      <c r="N440" s="42" t="s">
        <v>29</v>
      </c>
      <c r="O440" s="42" t="s">
        <v>29</v>
      </c>
      <c r="P440" s="42" t="s">
        <v>29</v>
      </c>
      <c r="Q440" s="42" t="s">
        <v>29</v>
      </c>
    </row>
    <row r="441" customFormat="false" ht="12.75" hidden="false" customHeight="false" outlineLevel="0" collapsed="false">
      <c r="A441" s="41" t="n">
        <f aca="true">OFFSET(A441,-1,0)+1</f>
        <v>436</v>
      </c>
      <c r="B441" s="18" t="n">
        <v>23</v>
      </c>
      <c r="C441" s="19" t="s">
        <v>1633</v>
      </c>
      <c r="D441" s="19" t="s">
        <v>1673</v>
      </c>
      <c r="E441" s="20" t="s">
        <v>691</v>
      </c>
      <c r="F441" s="82" t="n">
        <v>44672</v>
      </c>
      <c r="G441" s="21" t="s">
        <v>853</v>
      </c>
      <c r="H441" s="19" t="s">
        <v>28</v>
      </c>
      <c r="I441" s="19" t="s">
        <v>702</v>
      </c>
      <c r="J441" s="68" t="n">
        <v>44700</v>
      </c>
      <c r="K441" s="22" t="n">
        <v>17</v>
      </c>
      <c r="L441" s="19" t="s">
        <v>694</v>
      </c>
      <c r="M441" s="19" t="s">
        <v>28</v>
      </c>
      <c r="N441" s="42" t="s">
        <v>29</v>
      </c>
      <c r="O441" s="42" t="s">
        <v>29</v>
      </c>
      <c r="P441" s="42" t="s">
        <v>29</v>
      </c>
      <c r="Q441" s="42" t="s">
        <v>29</v>
      </c>
    </row>
    <row r="442" customFormat="false" ht="12.75" hidden="false" customHeight="false" outlineLevel="0" collapsed="false">
      <c r="A442" s="41" t="n">
        <f aca="true">OFFSET(A442,-1,0)+1</f>
        <v>437</v>
      </c>
      <c r="B442" s="18" t="n">
        <v>24</v>
      </c>
      <c r="C442" s="19" t="s">
        <v>1633</v>
      </c>
      <c r="D442" s="19" t="s">
        <v>1674</v>
      </c>
      <c r="E442" s="20" t="s">
        <v>691</v>
      </c>
      <c r="F442" s="82" t="n">
        <v>44676</v>
      </c>
      <c r="G442" s="21" t="s">
        <v>1675</v>
      </c>
      <c r="H442" s="19" t="s">
        <v>28</v>
      </c>
      <c r="I442" s="19" t="s">
        <v>702</v>
      </c>
      <c r="J442" s="68" t="n">
        <v>44707</v>
      </c>
      <c r="K442" s="22" t="n">
        <v>18</v>
      </c>
      <c r="L442" s="19" t="s">
        <v>694</v>
      </c>
      <c r="M442" s="19" t="s">
        <v>28</v>
      </c>
      <c r="N442" s="42" t="s">
        <v>29</v>
      </c>
      <c r="O442" s="42" t="s">
        <v>29</v>
      </c>
      <c r="P442" s="42" t="s">
        <v>29</v>
      </c>
      <c r="Q442" s="42" t="s">
        <v>29</v>
      </c>
    </row>
    <row r="443" customFormat="false" ht="12.75" hidden="false" customHeight="false" outlineLevel="0" collapsed="false">
      <c r="A443" s="41" t="n">
        <f aca="true">OFFSET(A443,-1,0)+1</f>
        <v>438</v>
      </c>
      <c r="B443" s="18" t="n">
        <v>25</v>
      </c>
      <c r="C443" s="19" t="s">
        <v>1633</v>
      </c>
      <c r="D443" s="19" t="s">
        <v>1676</v>
      </c>
      <c r="E443" s="20" t="s">
        <v>691</v>
      </c>
      <c r="F443" s="82" t="n">
        <v>44676</v>
      </c>
      <c r="G443" s="21" t="s">
        <v>1677</v>
      </c>
      <c r="H443" s="19" t="s">
        <v>28</v>
      </c>
      <c r="I443" s="19" t="s">
        <v>702</v>
      </c>
      <c r="J443" s="68" t="n">
        <v>44707</v>
      </c>
      <c r="K443" s="22" t="n">
        <v>17</v>
      </c>
      <c r="L443" s="19" t="s">
        <v>694</v>
      </c>
      <c r="M443" s="19" t="s">
        <v>28</v>
      </c>
      <c r="N443" s="42" t="s">
        <v>29</v>
      </c>
      <c r="O443" s="42" t="s">
        <v>29</v>
      </c>
      <c r="P443" s="42" t="s">
        <v>29</v>
      </c>
      <c r="Q443" s="42" t="s">
        <v>29</v>
      </c>
    </row>
    <row r="444" customFormat="false" ht="12.75" hidden="false" customHeight="false" outlineLevel="0" collapsed="false">
      <c r="A444" s="41" t="n">
        <f aca="true">OFFSET(A444,-1,0)+1</f>
        <v>439</v>
      </c>
      <c r="B444" s="18" t="n">
        <v>26</v>
      </c>
      <c r="C444" s="19" t="s">
        <v>1633</v>
      </c>
      <c r="D444" s="19" t="s">
        <v>1678</v>
      </c>
      <c r="E444" s="20" t="s">
        <v>691</v>
      </c>
      <c r="F444" s="82" t="n">
        <v>44680</v>
      </c>
      <c r="G444" s="21" t="s">
        <v>963</v>
      </c>
      <c r="H444" s="19" t="s">
        <v>28</v>
      </c>
      <c r="I444" s="19" t="s">
        <v>702</v>
      </c>
      <c r="J444" s="68" t="n">
        <v>44707</v>
      </c>
      <c r="K444" s="22" t="n">
        <v>13</v>
      </c>
      <c r="L444" s="19" t="s">
        <v>694</v>
      </c>
      <c r="M444" s="19" t="s">
        <v>28</v>
      </c>
      <c r="N444" s="42" t="s">
        <v>29</v>
      </c>
      <c r="O444" s="42" t="s">
        <v>29</v>
      </c>
      <c r="P444" s="42" t="s">
        <v>29</v>
      </c>
      <c r="Q444" s="42" t="s">
        <v>29</v>
      </c>
    </row>
    <row r="445" customFormat="false" ht="12.75" hidden="false" customHeight="false" outlineLevel="0" collapsed="false">
      <c r="A445" s="41" t="n">
        <f aca="true">OFFSET(A445,-1,0)+1</f>
        <v>440</v>
      </c>
      <c r="B445" s="18" t="n">
        <v>27</v>
      </c>
      <c r="C445" s="19" t="s">
        <v>1633</v>
      </c>
      <c r="D445" s="19" t="s">
        <v>1679</v>
      </c>
      <c r="E445" s="20" t="s">
        <v>691</v>
      </c>
      <c r="F445" s="82" t="n">
        <v>44681</v>
      </c>
      <c r="G445" s="21" t="s">
        <v>963</v>
      </c>
      <c r="H445" s="19" t="s">
        <v>28</v>
      </c>
      <c r="I445" s="19" t="s">
        <v>702</v>
      </c>
      <c r="J445" s="68" t="n">
        <v>44707</v>
      </c>
      <c r="K445" s="22" t="n">
        <v>13</v>
      </c>
      <c r="L445" s="19" t="s">
        <v>694</v>
      </c>
      <c r="M445" s="19" t="s">
        <v>28</v>
      </c>
      <c r="N445" s="42" t="s">
        <v>29</v>
      </c>
      <c r="O445" s="42" t="s">
        <v>29</v>
      </c>
      <c r="P445" s="42" t="s">
        <v>29</v>
      </c>
      <c r="Q445" s="42" t="s">
        <v>29</v>
      </c>
    </row>
    <row r="446" customFormat="false" ht="12.75" hidden="false" customHeight="false" outlineLevel="0" collapsed="false">
      <c r="A446" s="41" t="n">
        <f aca="true">OFFSET(A446,-1,0)+1</f>
        <v>441</v>
      </c>
      <c r="B446" s="18" t="n">
        <v>28</v>
      </c>
      <c r="C446" s="19" t="s">
        <v>1633</v>
      </c>
      <c r="D446" s="19" t="s">
        <v>1680</v>
      </c>
      <c r="E446" s="20" t="s">
        <v>691</v>
      </c>
      <c r="F446" s="82" t="n">
        <v>44682</v>
      </c>
      <c r="G446" s="21" t="s">
        <v>1681</v>
      </c>
      <c r="H446" s="19" t="s">
        <v>28</v>
      </c>
      <c r="I446" s="19" t="s">
        <v>702</v>
      </c>
      <c r="J446" s="68" t="n">
        <v>44707</v>
      </c>
      <c r="K446" s="22" t="n">
        <v>17</v>
      </c>
      <c r="L446" s="19" t="s">
        <v>694</v>
      </c>
      <c r="M446" s="19" t="s">
        <v>28</v>
      </c>
      <c r="N446" s="42" t="s">
        <v>29</v>
      </c>
      <c r="O446" s="42" t="s">
        <v>29</v>
      </c>
      <c r="P446" s="42" t="s">
        <v>29</v>
      </c>
      <c r="Q446" s="42" t="s">
        <v>29</v>
      </c>
    </row>
    <row r="447" customFormat="false" ht="12.75" hidden="false" customHeight="false" outlineLevel="0" collapsed="false">
      <c r="A447" s="41" t="n">
        <f aca="true">OFFSET(A447,-1,0)+1</f>
        <v>442</v>
      </c>
      <c r="B447" s="18" t="n">
        <v>29</v>
      </c>
      <c r="C447" s="19" t="s">
        <v>1633</v>
      </c>
      <c r="D447" s="19" t="s">
        <v>1682</v>
      </c>
      <c r="E447" s="20" t="s">
        <v>691</v>
      </c>
      <c r="F447" s="82" t="n">
        <v>44686</v>
      </c>
      <c r="G447" s="21" t="s">
        <v>908</v>
      </c>
      <c r="H447" s="19" t="s">
        <v>28</v>
      </c>
      <c r="I447" s="19" t="s">
        <v>702</v>
      </c>
      <c r="J447" s="68" t="n">
        <v>44707</v>
      </c>
      <c r="K447" s="22" t="n">
        <v>9</v>
      </c>
      <c r="L447" s="19" t="s">
        <v>694</v>
      </c>
      <c r="M447" s="19" t="s">
        <v>28</v>
      </c>
      <c r="N447" s="42" t="s">
        <v>29</v>
      </c>
      <c r="O447" s="42" t="s">
        <v>29</v>
      </c>
      <c r="P447" s="42" t="s">
        <v>29</v>
      </c>
      <c r="Q447" s="42" t="s">
        <v>29</v>
      </c>
    </row>
    <row r="448" customFormat="false" ht="12.75" hidden="false" customHeight="false" outlineLevel="0" collapsed="false">
      <c r="A448" s="41" t="n">
        <f aca="true">OFFSET(A448,-1,0)+1</f>
        <v>443</v>
      </c>
      <c r="B448" s="18" t="n">
        <v>30</v>
      </c>
      <c r="C448" s="19" t="s">
        <v>1633</v>
      </c>
      <c r="D448" s="19" t="s">
        <v>1683</v>
      </c>
      <c r="E448" s="20" t="s">
        <v>691</v>
      </c>
      <c r="F448" s="82" t="n">
        <v>44687</v>
      </c>
      <c r="G448" s="21" t="s">
        <v>1684</v>
      </c>
      <c r="H448" s="19" t="s">
        <v>28</v>
      </c>
      <c r="I448" s="19" t="s">
        <v>702</v>
      </c>
      <c r="J448" s="68" t="n">
        <v>44707</v>
      </c>
      <c r="K448" s="22" t="n">
        <v>8</v>
      </c>
      <c r="L448" s="19" t="s">
        <v>694</v>
      </c>
      <c r="M448" s="19" t="s">
        <v>28</v>
      </c>
      <c r="N448" s="42" t="s">
        <v>29</v>
      </c>
      <c r="O448" s="42" t="s">
        <v>29</v>
      </c>
      <c r="P448" s="42" t="s">
        <v>29</v>
      </c>
      <c r="Q448" s="42" t="s">
        <v>29</v>
      </c>
    </row>
    <row r="449" customFormat="false" ht="12.75" hidden="false" customHeight="false" outlineLevel="0" collapsed="false">
      <c r="A449" s="41" t="n">
        <f aca="true">OFFSET(A449,-1,0)+1</f>
        <v>444</v>
      </c>
      <c r="B449" s="18" t="n">
        <v>31</v>
      </c>
      <c r="C449" s="19" t="s">
        <v>1633</v>
      </c>
      <c r="D449" s="19" t="s">
        <v>1685</v>
      </c>
      <c r="E449" s="20" t="s">
        <v>691</v>
      </c>
      <c r="F449" s="82" t="n">
        <v>44688</v>
      </c>
      <c r="G449" s="21" t="s">
        <v>1686</v>
      </c>
      <c r="H449" s="19" t="s">
        <v>28</v>
      </c>
      <c r="I449" s="19" t="s">
        <v>702</v>
      </c>
      <c r="J449" s="68" t="n">
        <v>44707</v>
      </c>
      <c r="K449" s="22" t="n">
        <v>7</v>
      </c>
      <c r="L449" s="19" t="s">
        <v>694</v>
      </c>
      <c r="M449" s="19" t="s">
        <v>28</v>
      </c>
      <c r="N449" s="42" t="s">
        <v>29</v>
      </c>
      <c r="O449" s="42" t="s">
        <v>29</v>
      </c>
      <c r="P449" s="42" t="s">
        <v>29</v>
      </c>
      <c r="Q449" s="42" t="s">
        <v>29</v>
      </c>
    </row>
    <row r="450" customFormat="false" ht="12.75" hidden="false" customHeight="false" outlineLevel="0" collapsed="false">
      <c r="A450" s="41" t="n">
        <f aca="true">OFFSET(A450,-1,0)+1</f>
        <v>445</v>
      </c>
      <c r="B450" s="18" t="n">
        <v>32</v>
      </c>
      <c r="C450" s="19" t="s">
        <v>1633</v>
      </c>
      <c r="D450" s="19" t="s">
        <v>1687</v>
      </c>
      <c r="E450" s="20" t="s">
        <v>691</v>
      </c>
      <c r="F450" s="82" t="n">
        <v>44693</v>
      </c>
      <c r="G450" s="21" t="s">
        <v>1688</v>
      </c>
      <c r="H450" s="19" t="s">
        <v>28</v>
      </c>
      <c r="I450" s="19" t="s">
        <v>702</v>
      </c>
      <c r="J450" s="68" t="n">
        <v>44707</v>
      </c>
      <c r="K450" s="22" t="n">
        <v>9</v>
      </c>
      <c r="L450" s="19" t="s">
        <v>694</v>
      </c>
      <c r="M450" s="19" t="s">
        <v>28</v>
      </c>
      <c r="N450" s="42" t="s">
        <v>29</v>
      </c>
      <c r="O450" s="42" t="s">
        <v>29</v>
      </c>
      <c r="P450" s="42" t="s">
        <v>29</v>
      </c>
      <c r="Q450" s="42" t="s">
        <v>29</v>
      </c>
    </row>
    <row r="451" customFormat="false" ht="12.75" hidden="false" customHeight="false" outlineLevel="0" collapsed="false">
      <c r="A451" s="41" t="n">
        <f aca="true">OFFSET(A451,-1,0)+1</f>
        <v>446</v>
      </c>
      <c r="B451" s="18" t="n">
        <v>33</v>
      </c>
      <c r="C451" s="19" t="s">
        <v>1633</v>
      </c>
      <c r="D451" s="19" t="s">
        <v>1689</v>
      </c>
      <c r="E451" s="20" t="s">
        <v>691</v>
      </c>
      <c r="F451" s="82" t="n">
        <v>44693</v>
      </c>
      <c r="G451" s="21" t="s">
        <v>1690</v>
      </c>
      <c r="H451" s="19" t="s">
        <v>28</v>
      </c>
      <c r="I451" s="19" t="s">
        <v>702</v>
      </c>
      <c r="J451" s="68" t="n">
        <v>44700</v>
      </c>
      <c r="K451" s="22" t="n">
        <v>9</v>
      </c>
      <c r="L451" s="19" t="s">
        <v>694</v>
      </c>
      <c r="M451" s="19" t="s">
        <v>28</v>
      </c>
      <c r="N451" s="42" t="s">
        <v>29</v>
      </c>
      <c r="O451" s="42" t="s">
        <v>29</v>
      </c>
      <c r="P451" s="42" t="s">
        <v>29</v>
      </c>
      <c r="Q451" s="42" t="s">
        <v>29</v>
      </c>
    </row>
    <row r="452" customFormat="false" ht="12.75" hidden="false" customHeight="false" outlineLevel="0" collapsed="false">
      <c r="A452" s="41" t="n">
        <f aca="true">OFFSET(A452,-1,0)+1</f>
        <v>447</v>
      </c>
      <c r="B452" s="18" t="n">
        <v>34</v>
      </c>
      <c r="C452" s="19" t="s">
        <v>1633</v>
      </c>
      <c r="D452" s="19" t="s">
        <v>1691</v>
      </c>
      <c r="E452" s="20" t="s">
        <v>691</v>
      </c>
      <c r="F452" s="82" t="n">
        <v>44694</v>
      </c>
      <c r="G452" s="21" t="s">
        <v>1294</v>
      </c>
      <c r="H452" s="19" t="s">
        <v>28</v>
      </c>
      <c r="I452" s="19" t="s">
        <v>702</v>
      </c>
      <c r="J452" s="68" t="n">
        <v>44700</v>
      </c>
      <c r="K452" s="22" t="n">
        <v>4</v>
      </c>
      <c r="L452" s="19" t="s">
        <v>694</v>
      </c>
      <c r="M452" s="19" t="s">
        <v>28</v>
      </c>
      <c r="N452" s="42" t="s">
        <v>29</v>
      </c>
      <c r="O452" s="42" t="s">
        <v>29</v>
      </c>
      <c r="P452" s="42" t="s">
        <v>29</v>
      </c>
      <c r="Q452" s="42" t="s">
        <v>29</v>
      </c>
    </row>
    <row r="453" customFormat="false" ht="12.75" hidden="false" customHeight="false" outlineLevel="0" collapsed="false">
      <c r="A453" s="41" t="n">
        <f aca="true">OFFSET(A453,-1,0)+1</f>
        <v>448</v>
      </c>
      <c r="B453" s="18" t="n">
        <v>35</v>
      </c>
      <c r="C453" s="19" t="s">
        <v>1633</v>
      </c>
      <c r="D453" s="19" t="s">
        <v>1692</v>
      </c>
      <c r="E453" s="20" t="s">
        <v>691</v>
      </c>
      <c r="F453" s="82" t="n">
        <v>44694</v>
      </c>
      <c r="G453" s="21" t="s">
        <v>1693</v>
      </c>
      <c r="H453" s="19" t="s">
        <v>28</v>
      </c>
      <c r="I453" s="19" t="s">
        <v>702</v>
      </c>
      <c r="J453" s="68" t="n">
        <v>44700</v>
      </c>
      <c r="K453" s="22" t="n">
        <v>3</v>
      </c>
      <c r="L453" s="19" t="s">
        <v>694</v>
      </c>
      <c r="M453" s="19" t="s">
        <v>28</v>
      </c>
      <c r="N453" s="42" t="s">
        <v>29</v>
      </c>
      <c r="O453" s="42" t="s">
        <v>29</v>
      </c>
      <c r="P453" s="42" t="s">
        <v>29</v>
      </c>
      <c r="Q453" s="42" t="s">
        <v>29</v>
      </c>
    </row>
    <row r="454" customFormat="false" ht="12.75" hidden="false" customHeight="false" outlineLevel="0" collapsed="false">
      <c r="A454" s="41" t="n">
        <f aca="true">OFFSET(A454,-1,0)+1</f>
        <v>449</v>
      </c>
      <c r="B454" s="18" t="n">
        <v>36</v>
      </c>
      <c r="C454" s="19" t="s">
        <v>1633</v>
      </c>
      <c r="D454" s="19" t="s">
        <v>1694</v>
      </c>
      <c r="E454" s="20" t="s">
        <v>691</v>
      </c>
      <c r="F454" s="82" t="n">
        <v>44694</v>
      </c>
      <c r="G454" s="21" t="s">
        <v>942</v>
      </c>
      <c r="H454" s="19" t="s">
        <v>28</v>
      </c>
      <c r="I454" s="19" t="s">
        <v>702</v>
      </c>
      <c r="J454" s="68" t="n">
        <v>44700</v>
      </c>
      <c r="K454" s="22" t="n">
        <v>3</v>
      </c>
      <c r="L454" s="19" t="s">
        <v>694</v>
      </c>
      <c r="M454" s="19" t="s">
        <v>28</v>
      </c>
      <c r="N454" s="42" t="s">
        <v>29</v>
      </c>
      <c r="O454" s="42" t="s">
        <v>29</v>
      </c>
      <c r="P454" s="42" t="s">
        <v>29</v>
      </c>
      <c r="Q454" s="42" t="s">
        <v>29</v>
      </c>
    </row>
    <row r="455" customFormat="false" ht="12.75" hidden="false" customHeight="false" outlineLevel="0" collapsed="false">
      <c r="A455" s="41" t="n">
        <f aca="true">OFFSET(A455,-1,0)+1</f>
        <v>450</v>
      </c>
      <c r="B455" s="18" t="n">
        <v>37</v>
      </c>
      <c r="C455" s="19" t="s">
        <v>1633</v>
      </c>
      <c r="D455" s="19" t="s">
        <v>1695</v>
      </c>
      <c r="E455" s="20" t="s">
        <v>691</v>
      </c>
      <c r="F455" s="82" t="n">
        <v>44695</v>
      </c>
      <c r="G455" s="21" t="s">
        <v>1696</v>
      </c>
      <c r="H455" s="19" t="s">
        <v>28</v>
      </c>
      <c r="I455" s="19" t="s">
        <v>702</v>
      </c>
      <c r="J455" s="68" t="n">
        <v>44700</v>
      </c>
      <c r="K455" s="22" t="n">
        <v>2</v>
      </c>
      <c r="L455" s="19" t="s">
        <v>694</v>
      </c>
      <c r="M455" s="19" t="s">
        <v>28</v>
      </c>
      <c r="N455" s="42" t="s">
        <v>29</v>
      </c>
      <c r="O455" s="42" t="s">
        <v>29</v>
      </c>
      <c r="P455" s="42" t="s">
        <v>29</v>
      </c>
      <c r="Q455" s="42" t="s">
        <v>29</v>
      </c>
    </row>
    <row r="456" customFormat="false" ht="12.75" hidden="false" customHeight="false" outlineLevel="0" collapsed="false">
      <c r="A456" s="41" t="n">
        <f aca="true">OFFSET(A456,-1,0)+1</f>
        <v>451</v>
      </c>
      <c r="B456" s="18" t="n">
        <v>38</v>
      </c>
      <c r="C456" s="19" t="s">
        <v>1633</v>
      </c>
      <c r="D456" s="19" t="s">
        <v>1697</v>
      </c>
      <c r="E456" s="20" t="s">
        <v>691</v>
      </c>
      <c r="F456" s="82" t="n">
        <v>44696</v>
      </c>
      <c r="G456" s="21" t="s">
        <v>1698</v>
      </c>
      <c r="H456" s="19" t="s">
        <v>28</v>
      </c>
      <c r="I456" s="19" t="s">
        <v>699</v>
      </c>
      <c r="J456" s="68" t="n">
        <v>44700</v>
      </c>
      <c r="K456" s="22" t="n">
        <v>2</v>
      </c>
      <c r="L456" s="19" t="s">
        <v>694</v>
      </c>
      <c r="M456" s="19" t="s">
        <v>28</v>
      </c>
      <c r="N456" s="42" t="s">
        <v>29</v>
      </c>
      <c r="O456" s="42" t="s">
        <v>29</v>
      </c>
      <c r="P456" s="42" t="s">
        <v>29</v>
      </c>
      <c r="Q456" s="42" t="s">
        <v>29</v>
      </c>
    </row>
    <row r="457" customFormat="false" ht="12.75" hidden="false" customHeight="false" outlineLevel="0" collapsed="false">
      <c r="A457" s="41" t="n">
        <f aca="true">OFFSET(A457,-1,0)+1</f>
        <v>452</v>
      </c>
      <c r="B457" s="18" t="n">
        <v>39</v>
      </c>
      <c r="C457" s="19" t="s">
        <v>1633</v>
      </c>
      <c r="D457" s="19" t="s">
        <v>1699</v>
      </c>
      <c r="E457" s="20" t="s">
        <v>691</v>
      </c>
      <c r="F457" s="82" t="n">
        <v>44696</v>
      </c>
      <c r="G457" s="21" t="s">
        <v>1700</v>
      </c>
      <c r="H457" s="19" t="s">
        <v>28</v>
      </c>
      <c r="I457" s="19" t="s">
        <v>702</v>
      </c>
      <c r="J457" s="68" t="n">
        <v>44700</v>
      </c>
      <c r="K457" s="22" t="n">
        <v>2</v>
      </c>
      <c r="L457" s="19" t="s">
        <v>694</v>
      </c>
      <c r="M457" s="19" t="s">
        <v>28</v>
      </c>
      <c r="N457" s="42" t="s">
        <v>29</v>
      </c>
      <c r="O457" s="42" t="s">
        <v>29</v>
      </c>
      <c r="P457" s="42" t="s">
        <v>29</v>
      </c>
      <c r="Q457" s="42" t="s">
        <v>29</v>
      </c>
    </row>
    <row r="458" customFormat="false" ht="12.75" hidden="false" customHeight="false" outlineLevel="0" collapsed="false">
      <c r="A458" s="41" t="n">
        <f aca="true">OFFSET(A458,-1,0)+1</f>
        <v>453</v>
      </c>
      <c r="B458" s="18" t="n">
        <v>40</v>
      </c>
      <c r="C458" s="19" t="s">
        <v>1633</v>
      </c>
      <c r="D458" s="19" t="s">
        <v>1701</v>
      </c>
      <c r="E458" s="20" t="s">
        <v>691</v>
      </c>
      <c r="F458" s="82" t="n">
        <v>44697</v>
      </c>
      <c r="G458" s="21" t="s">
        <v>1702</v>
      </c>
      <c r="H458" s="19" t="s">
        <v>28</v>
      </c>
      <c r="I458" s="19" t="s">
        <v>702</v>
      </c>
      <c r="J458" s="68" t="n">
        <v>44707</v>
      </c>
      <c r="K458" s="22" t="n">
        <v>7</v>
      </c>
      <c r="L458" s="19" t="s">
        <v>694</v>
      </c>
      <c r="M458" s="19" t="s">
        <v>28</v>
      </c>
      <c r="N458" s="42" t="s">
        <v>29</v>
      </c>
      <c r="O458" s="42" t="s">
        <v>29</v>
      </c>
      <c r="P458" s="42" t="s">
        <v>29</v>
      </c>
      <c r="Q458" s="42" t="s">
        <v>29</v>
      </c>
    </row>
    <row r="459" customFormat="false" ht="12.75" hidden="false" customHeight="false" outlineLevel="0" collapsed="false">
      <c r="A459" s="41" t="n">
        <f aca="true">OFFSET(A459,-1,0)+1</f>
        <v>454</v>
      </c>
      <c r="B459" s="18" t="n">
        <v>41</v>
      </c>
      <c r="C459" s="19" t="s">
        <v>1633</v>
      </c>
      <c r="D459" s="19" t="s">
        <v>1703</v>
      </c>
      <c r="E459" s="20" t="s">
        <v>691</v>
      </c>
      <c r="F459" s="82" t="n">
        <v>44698</v>
      </c>
      <c r="G459" s="21" t="s">
        <v>1704</v>
      </c>
      <c r="H459" s="19" t="s">
        <v>28</v>
      </c>
      <c r="I459" s="19" t="s">
        <v>699</v>
      </c>
      <c r="J459" s="68" t="n">
        <v>44700</v>
      </c>
      <c r="K459" s="22" t="n">
        <v>1</v>
      </c>
      <c r="L459" s="19" t="s">
        <v>694</v>
      </c>
      <c r="M459" s="19" t="s">
        <v>28</v>
      </c>
      <c r="N459" s="42" t="s">
        <v>29</v>
      </c>
      <c r="O459" s="42" t="s">
        <v>29</v>
      </c>
      <c r="P459" s="42" t="s">
        <v>29</v>
      </c>
      <c r="Q459" s="42" t="s">
        <v>29</v>
      </c>
    </row>
    <row r="460" customFormat="false" ht="12.75" hidden="false" customHeight="false" outlineLevel="0" collapsed="false">
      <c r="A460" s="41" t="n">
        <f aca="true">OFFSET(A460,-1,0)+1</f>
        <v>455</v>
      </c>
      <c r="B460" s="18" t="n">
        <v>42</v>
      </c>
      <c r="C460" s="19" t="s">
        <v>1633</v>
      </c>
      <c r="D460" s="19" t="s">
        <v>1705</v>
      </c>
      <c r="E460" s="20" t="s">
        <v>691</v>
      </c>
      <c r="F460" s="82" t="n">
        <v>44700</v>
      </c>
      <c r="G460" s="21" t="s">
        <v>1706</v>
      </c>
      <c r="H460" s="19" t="s">
        <v>28</v>
      </c>
      <c r="I460" s="19" t="s">
        <v>702</v>
      </c>
      <c r="J460" s="68" t="n">
        <v>44707</v>
      </c>
      <c r="K460" s="22" t="n">
        <v>4</v>
      </c>
      <c r="L460" s="19" t="s">
        <v>694</v>
      </c>
      <c r="M460" s="19" t="s">
        <v>28</v>
      </c>
      <c r="N460" s="42" t="s">
        <v>29</v>
      </c>
      <c r="O460" s="42" t="s">
        <v>29</v>
      </c>
      <c r="P460" s="42" t="s">
        <v>29</v>
      </c>
      <c r="Q460" s="42" t="s">
        <v>29</v>
      </c>
    </row>
    <row r="461" customFormat="false" ht="12.75" hidden="false" customHeight="false" outlineLevel="0" collapsed="false">
      <c r="A461" s="41" t="n">
        <f aca="true">OFFSET(A461,-1,0)+1</f>
        <v>456</v>
      </c>
      <c r="B461" s="18" t="n">
        <v>43</v>
      </c>
      <c r="C461" s="19" t="s">
        <v>1633</v>
      </c>
      <c r="D461" s="19" t="s">
        <v>1707</v>
      </c>
      <c r="E461" s="20" t="s">
        <v>691</v>
      </c>
      <c r="F461" s="82" t="n">
        <v>44700</v>
      </c>
      <c r="G461" s="21" t="s">
        <v>995</v>
      </c>
      <c r="H461" s="19" t="s">
        <v>28</v>
      </c>
      <c r="I461" s="19" t="s">
        <v>702</v>
      </c>
      <c r="J461" s="68" t="n">
        <v>44707</v>
      </c>
      <c r="K461" s="22" t="n">
        <v>4</v>
      </c>
      <c r="L461" s="19" t="s">
        <v>694</v>
      </c>
      <c r="M461" s="19" t="s">
        <v>28</v>
      </c>
      <c r="N461" s="42" t="s">
        <v>29</v>
      </c>
      <c r="O461" s="42" t="s">
        <v>29</v>
      </c>
      <c r="P461" s="42" t="s">
        <v>29</v>
      </c>
      <c r="Q461" s="42" t="s">
        <v>29</v>
      </c>
    </row>
    <row r="462" customFormat="false" ht="12.75" hidden="false" customHeight="false" outlineLevel="0" collapsed="false">
      <c r="A462" s="41" t="n">
        <f aca="true">OFFSET(A462,-1,0)+1</f>
        <v>457</v>
      </c>
      <c r="B462" s="18" t="n">
        <v>44</v>
      </c>
      <c r="C462" s="19" t="s">
        <v>1633</v>
      </c>
      <c r="D462" s="19" t="s">
        <v>1708</v>
      </c>
      <c r="E462" s="20" t="s">
        <v>691</v>
      </c>
      <c r="F462" s="82" t="n">
        <v>44701</v>
      </c>
      <c r="G462" s="21" t="s">
        <v>1709</v>
      </c>
      <c r="H462" s="19" t="s">
        <v>28</v>
      </c>
      <c r="I462" s="19" t="s">
        <v>702</v>
      </c>
      <c r="J462" s="68" t="n">
        <v>44707</v>
      </c>
      <c r="K462" s="22" t="n">
        <v>3</v>
      </c>
      <c r="L462" s="19" t="s">
        <v>694</v>
      </c>
      <c r="M462" s="19" t="s">
        <v>28</v>
      </c>
      <c r="N462" s="42" t="s">
        <v>29</v>
      </c>
      <c r="O462" s="42" t="s">
        <v>29</v>
      </c>
      <c r="P462" s="42" t="s">
        <v>29</v>
      </c>
      <c r="Q462" s="42" t="s">
        <v>29</v>
      </c>
    </row>
    <row r="463" customFormat="false" ht="12.75" hidden="false" customHeight="false" outlineLevel="0" collapsed="false">
      <c r="A463" s="41" t="n">
        <f aca="true">OFFSET(A463,-1,0)+1</f>
        <v>458</v>
      </c>
      <c r="B463" s="18" t="n">
        <v>45</v>
      </c>
      <c r="C463" s="19" t="s">
        <v>1633</v>
      </c>
      <c r="D463" s="19" t="s">
        <v>1710</v>
      </c>
      <c r="E463" s="20" t="s">
        <v>691</v>
      </c>
      <c r="F463" s="82" t="n">
        <v>44703</v>
      </c>
      <c r="G463" s="21" t="s">
        <v>1711</v>
      </c>
      <c r="H463" s="19" t="s">
        <v>28</v>
      </c>
      <c r="I463" s="19" t="s">
        <v>702</v>
      </c>
      <c r="J463" s="68" t="n">
        <v>44707</v>
      </c>
      <c r="K463" s="22" t="n">
        <v>2</v>
      </c>
      <c r="L463" s="19" t="s">
        <v>694</v>
      </c>
      <c r="M463" s="19" t="s">
        <v>28</v>
      </c>
      <c r="N463" s="42" t="s">
        <v>29</v>
      </c>
      <c r="O463" s="42" t="s">
        <v>29</v>
      </c>
      <c r="P463" s="42" t="s">
        <v>29</v>
      </c>
      <c r="Q463" s="42" t="s">
        <v>29</v>
      </c>
    </row>
    <row r="464" customFormat="false" ht="12.75" hidden="false" customHeight="false" outlineLevel="0" collapsed="false">
      <c r="A464" s="41" t="n">
        <f aca="true">OFFSET(A464,-1,0)+1</f>
        <v>459</v>
      </c>
      <c r="B464" s="18" t="n">
        <v>46</v>
      </c>
      <c r="C464" s="19" t="s">
        <v>1633</v>
      </c>
      <c r="D464" s="19" t="s">
        <v>1712</v>
      </c>
      <c r="E464" s="20" t="s">
        <v>691</v>
      </c>
      <c r="F464" s="82" t="n">
        <v>44703</v>
      </c>
      <c r="G464" s="21" t="s">
        <v>1713</v>
      </c>
      <c r="H464" s="19" t="s">
        <v>28</v>
      </c>
      <c r="I464" s="19" t="s">
        <v>702</v>
      </c>
      <c r="J464" s="68" t="n">
        <v>44707</v>
      </c>
      <c r="K464" s="22" t="n">
        <v>2</v>
      </c>
      <c r="L464" s="19" t="s">
        <v>694</v>
      </c>
      <c r="M464" s="19" t="s">
        <v>28</v>
      </c>
      <c r="N464" s="42" t="s">
        <v>29</v>
      </c>
      <c r="O464" s="42" t="s">
        <v>29</v>
      </c>
      <c r="P464" s="42" t="s">
        <v>29</v>
      </c>
      <c r="Q464" s="42" t="s">
        <v>29</v>
      </c>
    </row>
    <row r="465" customFormat="false" ht="12.75" hidden="false" customHeight="false" outlineLevel="0" collapsed="false">
      <c r="A465" s="41" t="n">
        <f aca="true">OFFSET(A465,-1,0)+1</f>
        <v>460</v>
      </c>
      <c r="B465" s="18" t="n">
        <v>47</v>
      </c>
      <c r="C465" s="19" t="s">
        <v>1633</v>
      </c>
      <c r="D465" s="19" t="s">
        <v>1714</v>
      </c>
      <c r="E465" s="20" t="s">
        <v>691</v>
      </c>
      <c r="F465" s="82" t="n">
        <v>44704</v>
      </c>
      <c r="G465" s="21" t="s">
        <v>1715</v>
      </c>
      <c r="H465" s="19" t="s">
        <v>28</v>
      </c>
      <c r="I465" s="19" t="s">
        <v>702</v>
      </c>
      <c r="J465" s="68" t="n">
        <v>44707</v>
      </c>
      <c r="K465" s="22" t="n">
        <v>2</v>
      </c>
      <c r="L465" s="19" t="s">
        <v>694</v>
      </c>
      <c r="M465" s="19" t="s">
        <v>28</v>
      </c>
      <c r="N465" s="42" t="s">
        <v>29</v>
      </c>
      <c r="O465" s="42" t="s">
        <v>29</v>
      </c>
      <c r="P465" s="42" t="s">
        <v>29</v>
      </c>
      <c r="Q465" s="42" t="s">
        <v>29</v>
      </c>
    </row>
    <row r="466" customFormat="false" ht="12.75" hidden="false" customHeight="false" outlineLevel="0" collapsed="false">
      <c r="A466" s="41" t="n">
        <f aca="true">OFFSET(A466,-1,0)+1</f>
        <v>461</v>
      </c>
      <c r="B466" s="18" t="n">
        <v>48</v>
      </c>
      <c r="C466" s="19" t="s">
        <v>1633</v>
      </c>
      <c r="D466" s="19" t="s">
        <v>1716</v>
      </c>
      <c r="E466" s="20" t="s">
        <v>691</v>
      </c>
      <c r="F466" s="82" t="n">
        <v>44705</v>
      </c>
      <c r="G466" s="21" t="s">
        <v>908</v>
      </c>
      <c r="H466" s="19" t="s">
        <v>28</v>
      </c>
      <c r="I466" s="19" t="s">
        <v>702</v>
      </c>
      <c r="J466" s="68" t="n">
        <v>44707</v>
      </c>
      <c r="K466" s="22" t="n">
        <v>2</v>
      </c>
      <c r="L466" s="19" t="s">
        <v>694</v>
      </c>
      <c r="M466" s="19" t="s">
        <v>28</v>
      </c>
      <c r="N466" s="42" t="s">
        <v>29</v>
      </c>
      <c r="O466" s="42" t="s">
        <v>29</v>
      </c>
      <c r="P466" s="42" t="s">
        <v>29</v>
      </c>
      <c r="Q466" s="42" t="s">
        <v>29</v>
      </c>
    </row>
    <row r="467" customFormat="false" ht="12.75" hidden="false" customHeight="false" outlineLevel="0" collapsed="false">
      <c r="A467" s="41" t="n">
        <f aca="true">OFFSET(A467,-1,0)+1</f>
        <v>462</v>
      </c>
      <c r="B467" s="18" t="n">
        <v>49</v>
      </c>
      <c r="C467" s="19" t="s">
        <v>1633</v>
      </c>
      <c r="D467" s="19" t="s">
        <v>1717</v>
      </c>
      <c r="E467" s="20" t="s">
        <v>691</v>
      </c>
      <c r="F467" s="82" t="n">
        <v>44707</v>
      </c>
      <c r="G467" s="21" t="s">
        <v>1718</v>
      </c>
      <c r="H467" s="19" t="s">
        <v>28</v>
      </c>
      <c r="I467" s="19" t="s">
        <v>702</v>
      </c>
      <c r="J467" s="68" t="n">
        <v>44707</v>
      </c>
      <c r="K467" s="22" t="n">
        <v>0</v>
      </c>
      <c r="L467" s="19" t="s">
        <v>694</v>
      </c>
      <c r="M467" s="19" t="s">
        <v>28</v>
      </c>
      <c r="N467" s="42" t="s">
        <v>29</v>
      </c>
      <c r="O467" s="42" t="s">
        <v>29</v>
      </c>
      <c r="P467" s="42" t="s">
        <v>29</v>
      </c>
      <c r="Q467" s="42" t="s">
        <v>29</v>
      </c>
    </row>
    <row r="468" customFormat="false" ht="12.75" hidden="false" customHeight="false" outlineLevel="0" collapsed="false">
      <c r="A468" s="41" t="n">
        <f aca="true">OFFSET(A468,-1,0)+1</f>
        <v>463</v>
      </c>
      <c r="B468" s="18" t="n">
        <v>50</v>
      </c>
      <c r="C468" s="19" t="s">
        <v>1633</v>
      </c>
      <c r="D468" s="19" t="s">
        <v>1719</v>
      </c>
      <c r="E468" s="20" t="s">
        <v>691</v>
      </c>
      <c r="F468" s="82" t="n">
        <v>44712</v>
      </c>
      <c r="G468" s="21" t="s">
        <v>1720</v>
      </c>
      <c r="H468" s="19" t="s">
        <v>28</v>
      </c>
      <c r="I468" s="19" t="s">
        <v>702</v>
      </c>
      <c r="J468" s="68" t="n">
        <v>44707</v>
      </c>
      <c r="K468" s="22" t="n">
        <v>0</v>
      </c>
      <c r="L468" s="19" t="s">
        <v>694</v>
      </c>
      <c r="M468" s="19" t="s">
        <v>28</v>
      </c>
      <c r="N468" s="42" t="s">
        <v>29</v>
      </c>
      <c r="O468" s="42" t="s">
        <v>29</v>
      </c>
      <c r="P468" s="42" t="s">
        <v>29</v>
      </c>
      <c r="Q468" s="42" t="s">
        <v>29</v>
      </c>
    </row>
    <row r="469" customFormat="false" ht="12.75" hidden="false" customHeight="false" outlineLevel="0" collapsed="false">
      <c r="A469" s="41" t="n">
        <f aca="true">OFFSET(A469,-1,0)+1</f>
        <v>464</v>
      </c>
      <c r="B469" s="18" t="n">
        <v>51</v>
      </c>
      <c r="C469" s="19" t="s">
        <v>1633</v>
      </c>
      <c r="D469" s="19" t="s">
        <v>1721</v>
      </c>
      <c r="E469" s="20" t="s">
        <v>691</v>
      </c>
      <c r="F469" s="82" t="n">
        <v>44712</v>
      </c>
      <c r="G469" s="21" t="s">
        <v>1294</v>
      </c>
      <c r="H469" s="19" t="s">
        <v>28</v>
      </c>
      <c r="I469" s="19" t="s">
        <v>702</v>
      </c>
      <c r="J469" s="68" t="n">
        <v>44712</v>
      </c>
      <c r="K469" s="22" t="n">
        <v>0</v>
      </c>
      <c r="L469" s="19" t="s">
        <v>694</v>
      </c>
      <c r="M469" s="19" t="s">
        <v>28</v>
      </c>
      <c r="N469" s="42" t="s">
        <v>29</v>
      </c>
      <c r="O469" s="42" t="s">
        <v>29</v>
      </c>
      <c r="P469" s="42" t="s">
        <v>29</v>
      </c>
      <c r="Q469" s="42" t="s">
        <v>29</v>
      </c>
    </row>
    <row r="470" customFormat="false" ht="12.75" hidden="false" customHeight="false" outlineLevel="0" collapsed="false">
      <c r="A470" s="41" t="n">
        <f aca="true">OFFSET(A470,-1,0)+1</f>
        <v>465</v>
      </c>
      <c r="B470" s="18" t="n">
        <v>52</v>
      </c>
      <c r="C470" s="19" t="s">
        <v>1633</v>
      </c>
      <c r="D470" s="19" t="s">
        <v>1722</v>
      </c>
      <c r="E470" s="20" t="s">
        <v>691</v>
      </c>
      <c r="F470" s="82" t="n">
        <v>44712</v>
      </c>
      <c r="G470" s="21" t="s">
        <v>1723</v>
      </c>
      <c r="H470" s="19" t="s">
        <v>28</v>
      </c>
      <c r="I470" s="19" t="s">
        <v>702</v>
      </c>
      <c r="J470" s="68" t="n">
        <v>44712</v>
      </c>
      <c r="K470" s="22" t="n">
        <v>0</v>
      </c>
      <c r="L470" s="19" t="s">
        <v>694</v>
      </c>
      <c r="M470" s="19" t="s">
        <v>28</v>
      </c>
      <c r="N470" s="42" t="s">
        <v>29</v>
      </c>
      <c r="O470" s="42" t="s">
        <v>29</v>
      </c>
      <c r="P470" s="42" t="s">
        <v>29</v>
      </c>
      <c r="Q470" s="42" t="s">
        <v>29</v>
      </c>
    </row>
    <row r="471" customFormat="false" ht="12.75" hidden="false" customHeight="false" outlineLevel="0" collapsed="false">
      <c r="A471" s="41" t="n">
        <f aca="true">OFFSET(A471,-1,0)+1</f>
        <v>466</v>
      </c>
      <c r="B471" s="18" t="n">
        <v>53</v>
      </c>
      <c r="C471" s="19" t="s">
        <v>1633</v>
      </c>
      <c r="D471" s="19" t="s">
        <v>1724</v>
      </c>
      <c r="E471" s="20" t="s">
        <v>691</v>
      </c>
      <c r="F471" s="82" t="n">
        <v>44714</v>
      </c>
      <c r="G471" s="21" t="s">
        <v>1725</v>
      </c>
      <c r="H471" s="19" t="s">
        <v>28</v>
      </c>
      <c r="I471" s="19" t="s">
        <v>702</v>
      </c>
      <c r="J471" s="68" t="n">
        <v>44715</v>
      </c>
      <c r="K471" s="22" t="n">
        <v>0</v>
      </c>
      <c r="L471" s="19" t="s">
        <v>694</v>
      </c>
      <c r="M471" s="19" t="s">
        <v>28</v>
      </c>
      <c r="N471" s="42" t="s">
        <v>29</v>
      </c>
      <c r="O471" s="42" t="s">
        <v>29</v>
      </c>
      <c r="P471" s="42" t="s">
        <v>29</v>
      </c>
      <c r="Q471" s="42" t="s">
        <v>29</v>
      </c>
    </row>
    <row r="472" customFormat="false" ht="12.75" hidden="false" customHeight="false" outlineLevel="0" collapsed="false">
      <c r="A472" s="41" t="n">
        <f aca="true">OFFSET(A472,-1,0)+1</f>
        <v>467</v>
      </c>
      <c r="B472" s="18" t="n">
        <v>54</v>
      </c>
      <c r="C472" s="19" t="s">
        <v>1633</v>
      </c>
      <c r="D472" s="19" t="s">
        <v>1726</v>
      </c>
      <c r="E472" s="20" t="s">
        <v>691</v>
      </c>
      <c r="F472" s="82" t="n">
        <v>44716</v>
      </c>
      <c r="G472" s="21" t="s">
        <v>1727</v>
      </c>
      <c r="H472" s="19" t="s">
        <v>28</v>
      </c>
      <c r="I472" s="19" t="s">
        <v>702</v>
      </c>
      <c r="J472" s="68" t="n">
        <v>44716</v>
      </c>
      <c r="K472" s="22" t="n">
        <v>0</v>
      </c>
      <c r="L472" s="19" t="s">
        <v>694</v>
      </c>
      <c r="M472" s="19" t="s">
        <v>28</v>
      </c>
      <c r="N472" s="42" t="s">
        <v>29</v>
      </c>
      <c r="O472" s="42" t="s">
        <v>29</v>
      </c>
      <c r="P472" s="42" t="s">
        <v>29</v>
      </c>
      <c r="Q472" s="42" t="s">
        <v>29</v>
      </c>
    </row>
    <row r="473" customFormat="false" ht="12.75" hidden="false" customHeight="false" outlineLevel="0" collapsed="false">
      <c r="A473" s="41" t="n">
        <f aca="true">OFFSET(A473,-1,0)+1</f>
        <v>468</v>
      </c>
      <c r="B473" s="18" t="n">
        <v>55</v>
      </c>
      <c r="C473" s="19" t="s">
        <v>1633</v>
      </c>
      <c r="D473" s="19" t="s">
        <v>1728</v>
      </c>
      <c r="E473" s="20" t="s">
        <v>691</v>
      </c>
      <c r="F473" s="82" t="n">
        <v>44717</v>
      </c>
      <c r="G473" s="21" t="s">
        <v>1729</v>
      </c>
      <c r="H473" s="19" t="s">
        <v>28</v>
      </c>
      <c r="I473" s="19" t="s">
        <v>702</v>
      </c>
      <c r="J473" s="68" t="n">
        <v>44717</v>
      </c>
      <c r="K473" s="22" t="n">
        <v>0</v>
      </c>
      <c r="L473" s="19" t="s">
        <v>694</v>
      </c>
      <c r="M473" s="19" t="s">
        <v>28</v>
      </c>
      <c r="N473" s="42" t="s">
        <v>29</v>
      </c>
      <c r="O473" s="42" t="s">
        <v>29</v>
      </c>
      <c r="P473" s="42" t="s">
        <v>29</v>
      </c>
      <c r="Q473" s="42" t="s">
        <v>29</v>
      </c>
    </row>
    <row r="474" customFormat="false" ht="12.75" hidden="false" customHeight="false" outlineLevel="0" collapsed="false">
      <c r="A474" s="41" t="n">
        <f aca="true">OFFSET(A474,-1,0)+1</f>
        <v>469</v>
      </c>
      <c r="B474" s="18" t="n">
        <v>56</v>
      </c>
      <c r="C474" s="19" t="s">
        <v>1633</v>
      </c>
      <c r="D474" s="19" t="s">
        <v>1730</v>
      </c>
      <c r="E474" s="20" t="s">
        <v>691</v>
      </c>
      <c r="F474" s="82" t="n">
        <v>44722</v>
      </c>
      <c r="G474" s="21" t="s">
        <v>1731</v>
      </c>
      <c r="H474" s="19" t="s">
        <v>28</v>
      </c>
      <c r="I474" s="19" t="s">
        <v>702</v>
      </c>
      <c r="J474" s="68" t="n">
        <v>44728</v>
      </c>
      <c r="K474" s="22" t="n">
        <v>3</v>
      </c>
      <c r="L474" s="19" t="s">
        <v>694</v>
      </c>
      <c r="M474" s="19" t="s">
        <v>28</v>
      </c>
      <c r="N474" s="42" t="s">
        <v>29</v>
      </c>
      <c r="O474" s="42" t="s">
        <v>29</v>
      </c>
      <c r="P474" s="42" t="s">
        <v>29</v>
      </c>
      <c r="Q474" s="42" t="s">
        <v>29</v>
      </c>
    </row>
    <row r="475" customFormat="false" ht="12.75" hidden="false" customHeight="false" outlineLevel="0" collapsed="false">
      <c r="A475" s="41" t="n">
        <f aca="true">OFFSET(A475,-1,0)+1</f>
        <v>470</v>
      </c>
      <c r="B475" s="18" t="n">
        <v>57</v>
      </c>
      <c r="C475" s="19" t="s">
        <v>1633</v>
      </c>
      <c r="D475" s="19" t="s">
        <v>1732</v>
      </c>
      <c r="E475" s="20" t="s">
        <v>691</v>
      </c>
      <c r="F475" s="82" t="n">
        <v>44723</v>
      </c>
      <c r="G475" s="21" t="s">
        <v>1733</v>
      </c>
      <c r="H475" s="19" t="s">
        <v>28</v>
      </c>
      <c r="I475" s="19" t="s">
        <v>702</v>
      </c>
      <c r="J475" s="68" t="n">
        <v>44728</v>
      </c>
      <c r="K475" s="22" t="n">
        <v>2</v>
      </c>
      <c r="L475" s="19" t="s">
        <v>694</v>
      </c>
      <c r="M475" s="19" t="s">
        <v>28</v>
      </c>
      <c r="N475" s="42" t="s">
        <v>29</v>
      </c>
      <c r="O475" s="42" t="s">
        <v>29</v>
      </c>
      <c r="P475" s="42" t="s">
        <v>29</v>
      </c>
      <c r="Q475" s="42" t="s">
        <v>29</v>
      </c>
    </row>
    <row r="476" customFormat="false" ht="12.75" hidden="false" customHeight="false" outlineLevel="0" collapsed="false">
      <c r="A476" s="41" t="n">
        <f aca="true">OFFSET(A476,-1,0)+1</f>
        <v>471</v>
      </c>
      <c r="B476" s="18" t="n">
        <v>58</v>
      </c>
      <c r="C476" s="19" t="s">
        <v>1633</v>
      </c>
      <c r="D476" s="19" t="s">
        <v>1734</v>
      </c>
      <c r="E476" s="20" t="s">
        <v>691</v>
      </c>
      <c r="F476" s="82" t="n">
        <v>44723</v>
      </c>
      <c r="G476" s="21" t="s">
        <v>1735</v>
      </c>
      <c r="H476" s="19" t="s">
        <v>28</v>
      </c>
      <c r="I476" s="19" t="s">
        <v>702</v>
      </c>
      <c r="J476" s="68" t="n">
        <v>44728</v>
      </c>
      <c r="K476" s="22" t="n">
        <v>2</v>
      </c>
      <c r="L476" s="19" t="s">
        <v>694</v>
      </c>
      <c r="M476" s="19" t="s">
        <v>28</v>
      </c>
      <c r="N476" s="42" t="s">
        <v>29</v>
      </c>
      <c r="O476" s="42" t="s">
        <v>29</v>
      </c>
      <c r="P476" s="42" t="s">
        <v>29</v>
      </c>
      <c r="Q476" s="42" t="s">
        <v>29</v>
      </c>
    </row>
    <row r="477" customFormat="false" ht="12.75" hidden="false" customHeight="false" outlineLevel="0" collapsed="false">
      <c r="A477" s="41" t="n">
        <f aca="true">OFFSET(A477,-1,0)+1</f>
        <v>472</v>
      </c>
      <c r="B477" s="18" t="n">
        <v>59</v>
      </c>
      <c r="C477" s="19" t="s">
        <v>1633</v>
      </c>
      <c r="D477" s="19" t="s">
        <v>1736</v>
      </c>
      <c r="E477" s="20" t="s">
        <v>691</v>
      </c>
      <c r="F477" s="82" t="n">
        <v>44724</v>
      </c>
      <c r="G477" s="21" t="s">
        <v>1737</v>
      </c>
      <c r="H477" s="19" t="s">
        <v>28</v>
      </c>
      <c r="I477" s="19" t="s">
        <v>702</v>
      </c>
      <c r="J477" s="68" t="n">
        <v>44728</v>
      </c>
      <c r="K477" s="22" t="n">
        <v>2</v>
      </c>
      <c r="L477" s="19" t="s">
        <v>694</v>
      </c>
      <c r="M477" s="19" t="s">
        <v>28</v>
      </c>
      <c r="N477" s="42" t="s">
        <v>29</v>
      </c>
      <c r="O477" s="42" t="s">
        <v>29</v>
      </c>
      <c r="P477" s="42" t="s">
        <v>29</v>
      </c>
      <c r="Q477" s="42" t="s">
        <v>29</v>
      </c>
    </row>
    <row r="478" customFormat="false" ht="12.75" hidden="false" customHeight="false" outlineLevel="0" collapsed="false">
      <c r="A478" s="41" t="n">
        <f aca="true">OFFSET(A478,-1,0)+1</f>
        <v>473</v>
      </c>
      <c r="B478" s="18" t="n">
        <v>60</v>
      </c>
      <c r="C478" s="19" t="s">
        <v>1633</v>
      </c>
      <c r="D478" s="19" t="s">
        <v>1738</v>
      </c>
      <c r="E478" s="20" t="s">
        <v>691</v>
      </c>
      <c r="F478" s="82" t="n">
        <v>44727</v>
      </c>
      <c r="G478" s="21" t="s">
        <v>1739</v>
      </c>
      <c r="H478" s="19" t="s">
        <v>28</v>
      </c>
      <c r="I478" s="19" t="s">
        <v>702</v>
      </c>
      <c r="J478" s="68" t="n">
        <v>44728</v>
      </c>
      <c r="K478" s="22" t="n">
        <v>1</v>
      </c>
      <c r="L478" s="19" t="s">
        <v>694</v>
      </c>
      <c r="M478" s="19" t="s">
        <v>28</v>
      </c>
      <c r="N478" s="42" t="n">
        <v>2</v>
      </c>
      <c r="O478" s="42" t="n">
        <v>1</v>
      </c>
      <c r="P478" s="42" t="n">
        <v>1</v>
      </c>
      <c r="Q478" s="42" t="n">
        <v>3</v>
      </c>
    </row>
    <row r="479" customFormat="false" ht="12.75" hidden="false" customHeight="false" outlineLevel="0" collapsed="false">
      <c r="A479" s="41" t="n">
        <f aca="true">OFFSET(A479,-1,0)+1</f>
        <v>474</v>
      </c>
      <c r="B479" s="18" t="n">
        <v>61</v>
      </c>
      <c r="C479" s="19" t="s">
        <v>1633</v>
      </c>
      <c r="D479" s="19" t="s">
        <v>1740</v>
      </c>
      <c r="E479" s="20" t="s">
        <v>691</v>
      </c>
      <c r="F479" s="82" t="n">
        <v>44727</v>
      </c>
      <c r="G479" s="21" t="s">
        <v>1741</v>
      </c>
      <c r="H479" s="19" t="s">
        <v>28</v>
      </c>
      <c r="I479" s="19" t="s">
        <v>702</v>
      </c>
      <c r="J479" s="68" t="n">
        <v>44728</v>
      </c>
      <c r="K479" s="22" t="n">
        <v>0</v>
      </c>
      <c r="L479" s="19" t="s">
        <v>694</v>
      </c>
      <c r="M479" s="19" t="s">
        <v>28</v>
      </c>
      <c r="N479" s="42" t="n">
        <v>5</v>
      </c>
      <c r="O479" s="42" t="n">
        <v>5</v>
      </c>
      <c r="P479" s="42" t="n">
        <v>5</v>
      </c>
      <c r="Q479" s="42" t="n">
        <v>5</v>
      </c>
    </row>
    <row r="480" customFormat="false" ht="12.75" hidden="false" customHeight="false" outlineLevel="0" collapsed="false">
      <c r="A480" s="41" t="n">
        <f aca="true">OFFSET(A480,-1,0)+1</f>
        <v>475</v>
      </c>
      <c r="B480" s="18" t="n">
        <v>62</v>
      </c>
      <c r="C480" s="19" t="s">
        <v>1633</v>
      </c>
      <c r="D480" s="19" t="s">
        <v>1742</v>
      </c>
      <c r="E480" s="20" t="s">
        <v>691</v>
      </c>
      <c r="F480" s="82" t="n">
        <v>44729</v>
      </c>
      <c r="G480" s="21" t="s">
        <v>995</v>
      </c>
      <c r="H480" s="19" t="s">
        <v>28</v>
      </c>
      <c r="I480" s="19" t="s">
        <v>702</v>
      </c>
      <c r="J480" s="68" t="n">
        <v>44732</v>
      </c>
      <c r="K480" s="22" t="n">
        <v>1</v>
      </c>
      <c r="L480" s="19" t="s">
        <v>694</v>
      </c>
      <c r="M480" s="19" t="s">
        <v>28</v>
      </c>
      <c r="N480" s="42" t="s">
        <v>29</v>
      </c>
      <c r="O480" s="42" t="s">
        <v>29</v>
      </c>
      <c r="P480" s="42" t="s">
        <v>29</v>
      </c>
      <c r="Q480" s="42" t="s">
        <v>29</v>
      </c>
    </row>
    <row r="481" customFormat="false" ht="12.75" hidden="false" customHeight="false" outlineLevel="0" collapsed="false">
      <c r="A481" s="41" t="n">
        <f aca="true">OFFSET(A481,-1,0)+1</f>
        <v>476</v>
      </c>
      <c r="B481" s="18" t="n">
        <v>63</v>
      </c>
      <c r="C481" s="19" t="s">
        <v>1633</v>
      </c>
      <c r="D481" s="19" t="s">
        <v>1743</v>
      </c>
      <c r="E481" s="20" t="s">
        <v>691</v>
      </c>
      <c r="F481" s="82" t="n">
        <v>44729</v>
      </c>
      <c r="G481" s="21" t="s">
        <v>1744</v>
      </c>
      <c r="H481" s="19" t="s">
        <v>28</v>
      </c>
      <c r="I481" s="19" t="s">
        <v>702</v>
      </c>
      <c r="J481" s="68" t="n">
        <v>44732</v>
      </c>
      <c r="K481" s="22" t="n">
        <v>1</v>
      </c>
      <c r="L481" s="19" t="s">
        <v>694</v>
      </c>
      <c r="M481" s="19" t="s">
        <v>28</v>
      </c>
      <c r="N481" s="42" t="s">
        <v>29</v>
      </c>
      <c r="O481" s="42" t="s">
        <v>29</v>
      </c>
      <c r="P481" s="42" t="s">
        <v>29</v>
      </c>
      <c r="Q481" s="42" t="s">
        <v>29</v>
      </c>
    </row>
    <row r="482" customFormat="false" ht="12.75" hidden="false" customHeight="false" outlineLevel="0" collapsed="false">
      <c r="A482" s="41" t="n">
        <f aca="true">OFFSET(A482,-1,0)+1</f>
        <v>477</v>
      </c>
      <c r="B482" s="18" t="n">
        <v>64</v>
      </c>
      <c r="C482" s="19" t="s">
        <v>1633</v>
      </c>
      <c r="D482" s="19" t="s">
        <v>1745</v>
      </c>
      <c r="E482" s="20" t="s">
        <v>691</v>
      </c>
      <c r="F482" s="82" t="n">
        <v>44732</v>
      </c>
      <c r="G482" s="21" t="s">
        <v>1746</v>
      </c>
      <c r="H482" s="19" t="s">
        <v>28</v>
      </c>
      <c r="I482" s="19" t="s">
        <v>702</v>
      </c>
      <c r="J482" s="68" t="n">
        <v>44732</v>
      </c>
      <c r="K482" s="22" t="n">
        <v>0</v>
      </c>
      <c r="L482" s="19" t="s">
        <v>694</v>
      </c>
      <c r="M482" s="19" t="s">
        <v>28</v>
      </c>
      <c r="N482" s="42" t="s">
        <v>29</v>
      </c>
      <c r="O482" s="42" t="s">
        <v>29</v>
      </c>
      <c r="P482" s="42" t="s">
        <v>29</v>
      </c>
      <c r="Q482" s="42" t="s">
        <v>29</v>
      </c>
    </row>
    <row r="483" customFormat="false" ht="12.75" hidden="false" customHeight="false" outlineLevel="0" collapsed="false">
      <c r="A483" s="41" t="n">
        <f aca="true">OFFSET(A483,-1,0)+1</f>
        <v>478</v>
      </c>
      <c r="B483" s="18" t="n">
        <v>65</v>
      </c>
      <c r="C483" s="19" t="s">
        <v>1633</v>
      </c>
      <c r="D483" s="19" t="s">
        <v>1747</v>
      </c>
      <c r="E483" s="20" t="s">
        <v>691</v>
      </c>
      <c r="F483" s="82" t="n">
        <v>44732</v>
      </c>
      <c r="G483" s="21" t="s">
        <v>1748</v>
      </c>
      <c r="H483" s="19" t="s">
        <v>28</v>
      </c>
      <c r="I483" s="19" t="s">
        <v>1402</v>
      </c>
      <c r="J483" s="68" t="n">
        <v>44732</v>
      </c>
      <c r="K483" s="22" t="n">
        <v>0</v>
      </c>
      <c r="L483" s="19" t="s">
        <v>694</v>
      </c>
      <c r="M483" s="19" t="s">
        <v>28</v>
      </c>
      <c r="N483" s="42" t="s">
        <v>29</v>
      </c>
      <c r="O483" s="42" t="s">
        <v>29</v>
      </c>
      <c r="P483" s="42" t="s">
        <v>29</v>
      </c>
      <c r="Q483" s="42" t="s">
        <v>29</v>
      </c>
    </row>
    <row r="484" customFormat="false" ht="12.75" hidden="false" customHeight="false" outlineLevel="0" collapsed="false">
      <c r="A484" s="41" t="n">
        <f aca="true">OFFSET(A484,-1,0)+1</f>
        <v>479</v>
      </c>
      <c r="B484" s="18" t="n">
        <v>66</v>
      </c>
      <c r="C484" s="19" t="s">
        <v>1633</v>
      </c>
      <c r="D484" s="19" t="s">
        <v>1749</v>
      </c>
      <c r="E484" s="20" t="s">
        <v>691</v>
      </c>
      <c r="F484" s="82" t="n">
        <v>44733</v>
      </c>
      <c r="G484" s="21" t="s">
        <v>1750</v>
      </c>
      <c r="H484" s="19" t="s">
        <v>28</v>
      </c>
      <c r="I484" s="19" t="s">
        <v>702</v>
      </c>
      <c r="J484" s="68" t="n">
        <v>44735</v>
      </c>
      <c r="K484" s="22" t="n">
        <v>2</v>
      </c>
      <c r="L484" s="19" t="s">
        <v>694</v>
      </c>
      <c r="M484" s="19" t="s">
        <v>28</v>
      </c>
      <c r="N484" s="42" t="s">
        <v>29</v>
      </c>
      <c r="O484" s="42" t="s">
        <v>29</v>
      </c>
      <c r="P484" s="42" t="s">
        <v>29</v>
      </c>
      <c r="Q484" s="42" t="s">
        <v>29</v>
      </c>
    </row>
    <row r="485" customFormat="false" ht="12.75" hidden="false" customHeight="false" outlineLevel="0" collapsed="false">
      <c r="A485" s="41" t="n">
        <f aca="true">OFFSET(A485,-1,0)+1</f>
        <v>480</v>
      </c>
      <c r="B485" s="18" t="n">
        <v>67</v>
      </c>
      <c r="C485" s="19" t="s">
        <v>1633</v>
      </c>
      <c r="D485" s="19" t="s">
        <v>1751</v>
      </c>
      <c r="E485" s="20" t="s">
        <v>691</v>
      </c>
      <c r="F485" s="82" t="n">
        <v>44734</v>
      </c>
      <c r="G485" s="21" t="s">
        <v>1752</v>
      </c>
      <c r="H485" s="19" t="s">
        <v>28</v>
      </c>
      <c r="I485" s="19" t="s">
        <v>702</v>
      </c>
      <c r="J485" s="68" t="n">
        <v>44735</v>
      </c>
      <c r="K485" s="22" t="n">
        <v>0</v>
      </c>
      <c r="L485" s="19" t="s">
        <v>694</v>
      </c>
      <c r="M485" s="19" t="s">
        <v>28</v>
      </c>
      <c r="N485" s="42" t="s">
        <v>29</v>
      </c>
      <c r="O485" s="42" t="s">
        <v>29</v>
      </c>
      <c r="P485" s="42" t="s">
        <v>29</v>
      </c>
      <c r="Q485" s="42" t="s">
        <v>29</v>
      </c>
    </row>
    <row r="486" customFormat="false" ht="12.75" hidden="false" customHeight="false" outlineLevel="0" collapsed="false">
      <c r="A486" s="41" t="n">
        <f aca="true">OFFSET(A486,-1,0)+1</f>
        <v>481</v>
      </c>
      <c r="B486" s="18" t="n">
        <v>68</v>
      </c>
      <c r="C486" s="19" t="s">
        <v>1633</v>
      </c>
      <c r="D486" s="19" t="s">
        <v>1753</v>
      </c>
      <c r="E486" s="20" t="s">
        <v>691</v>
      </c>
      <c r="F486" s="82" t="n">
        <v>44736</v>
      </c>
      <c r="G486" s="21" t="s">
        <v>946</v>
      </c>
      <c r="H486" s="19" t="s">
        <v>28</v>
      </c>
      <c r="I486" s="19" t="s">
        <v>702</v>
      </c>
      <c r="J486" s="68" t="n">
        <v>44739</v>
      </c>
      <c r="K486" s="22" t="n">
        <v>1</v>
      </c>
      <c r="L486" s="19" t="s">
        <v>694</v>
      </c>
      <c r="M486" s="19" t="s">
        <v>28</v>
      </c>
      <c r="N486" s="42" t="s">
        <v>29</v>
      </c>
      <c r="O486" s="42" t="s">
        <v>29</v>
      </c>
      <c r="P486" s="42" t="s">
        <v>29</v>
      </c>
      <c r="Q486" s="42" t="s">
        <v>29</v>
      </c>
    </row>
    <row r="487" customFormat="false" ht="12.75" hidden="false" customHeight="false" outlineLevel="0" collapsed="false">
      <c r="A487" s="41" t="n">
        <f aca="true">OFFSET(A487,-1,0)+1</f>
        <v>482</v>
      </c>
      <c r="B487" s="18" t="n">
        <v>69</v>
      </c>
      <c r="C487" s="19" t="s">
        <v>1633</v>
      </c>
      <c r="D487" s="19" t="s">
        <v>1754</v>
      </c>
      <c r="E487" s="20" t="s">
        <v>691</v>
      </c>
      <c r="F487" s="82" t="n">
        <v>44736</v>
      </c>
      <c r="G487" s="21" t="s">
        <v>960</v>
      </c>
      <c r="H487" s="19" t="s">
        <v>28</v>
      </c>
      <c r="I487" s="19" t="s">
        <v>702</v>
      </c>
      <c r="J487" s="68" t="n">
        <v>44739</v>
      </c>
      <c r="K487" s="22" t="n">
        <v>1</v>
      </c>
      <c r="L487" s="19" t="s">
        <v>694</v>
      </c>
      <c r="M487" s="19" t="s">
        <v>28</v>
      </c>
      <c r="N487" s="42" t="s">
        <v>29</v>
      </c>
      <c r="O487" s="42" t="s">
        <v>29</v>
      </c>
      <c r="P487" s="42" t="s">
        <v>29</v>
      </c>
      <c r="Q487" s="42" t="s">
        <v>29</v>
      </c>
    </row>
    <row r="488" customFormat="false" ht="12.75" hidden="false" customHeight="false" outlineLevel="0" collapsed="false">
      <c r="A488" s="41" t="n">
        <f aca="true">OFFSET(A488,-1,0)+1</f>
        <v>483</v>
      </c>
      <c r="B488" s="18" t="n">
        <v>70</v>
      </c>
      <c r="C488" s="19" t="s">
        <v>1633</v>
      </c>
      <c r="D488" s="19" t="s">
        <v>1755</v>
      </c>
      <c r="E488" s="20" t="s">
        <v>691</v>
      </c>
      <c r="F488" s="82" t="n">
        <v>44740</v>
      </c>
      <c r="G488" s="21" t="s">
        <v>1756</v>
      </c>
      <c r="H488" s="19" t="s">
        <v>28</v>
      </c>
      <c r="I488" s="19" t="s">
        <v>702</v>
      </c>
      <c r="J488" s="68" t="n">
        <v>44742</v>
      </c>
      <c r="K488" s="22" t="n">
        <v>1</v>
      </c>
      <c r="L488" s="19" t="s">
        <v>694</v>
      </c>
      <c r="M488" s="19" t="s">
        <v>28</v>
      </c>
      <c r="N488" s="42" t="s">
        <v>29</v>
      </c>
      <c r="O488" s="42" t="s">
        <v>29</v>
      </c>
      <c r="P488" s="42" t="s">
        <v>29</v>
      </c>
      <c r="Q488" s="42" t="s">
        <v>29</v>
      </c>
    </row>
    <row r="489" customFormat="false" ht="12.75" hidden="false" customHeight="false" outlineLevel="0" collapsed="false">
      <c r="A489" s="41" t="n">
        <f aca="true">OFFSET(A489,-1,0)+1</f>
        <v>484</v>
      </c>
      <c r="B489" s="18" t="n">
        <v>71</v>
      </c>
      <c r="C489" s="19" t="s">
        <v>1633</v>
      </c>
      <c r="D489" s="19" t="s">
        <v>1757</v>
      </c>
      <c r="E489" s="20" t="s">
        <v>691</v>
      </c>
      <c r="F489" s="82" t="n">
        <v>44741</v>
      </c>
      <c r="G489" s="21" t="s">
        <v>1758</v>
      </c>
      <c r="H489" s="19" t="s">
        <v>28</v>
      </c>
      <c r="I489" s="19" t="s">
        <v>702</v>
      </c>
      <c r="J489" s="68" t="n">
        <v>44742</v>
      </c>
      <c r="K489" s="22" t="n">
        <v>0</v>
      </c>
      <c r="L489" s="19" t="s">
        <v>694</v>
      </c>
      <c r="M489" s="19" t="s">
        <v>28</v>
      </c>
      <c r="N489" s="42" t="s">
        <v>29</v>
      </c>
      <c r="O489" s="42" t="s">
        <v>29</v>
      </c>
      <c r="P489" s="42" t="s">
        <v>29</v>
      </c>
      <c r="Q489" s="42" t="s">
        <v>29</v>
      </c>
    </row>
    <row r="490" customFormat="false" ht="12.75" hidden="false" customHeight="false" outlineLevel="0" collapsed="false">
      <c r="A490" s="41" t="n">
        <f aca="true">OFFSET(A490,-1,0)+1</f>
        <v>485</v>
      </c>
      <c r="B490" s="18" t="n">
        <v>72</v>
      </c>
      <c r="C490" s="19" t="s">
        <v>1633</v>
      </c>
      <c r="D490" s="19" t="s">
        <v>1759</v>
      </c>
      <c r="E490" s="20" t="s">
        <v>691</v>
      </c>
      <c r="F490" s="82" t="n">
        <v>44742</v>
      </c>
      <c r="G490" s="21" t="s">
        <v>1760</v>
      </c>
      <c r="H490" s="19" t="s">
        <v>28</v>
      </c>
      <c r="I490" s="19" t="s">
        <v>702</v>
      </c>
      <c r="J490" s="68" t="n">
        <v>44742</v>
      </c>
      <c r="K490" s="22" t="n">
        <v>0</v>
      </c>
      <c r="L490" s="19" t="s">
        <v>694</v>
      </c>
      <c r="M490" s="19" t="s">
        <v>28</v>
      </c>
      <c r="N490" s="42" t="s">
        <v>29</v>
      </c>
      <c r="O490" s="42" t="s">
        <v>29</v>
      </c>
      <c r="P490" s="42" t="s">
        <v>29</v>
      </c>
      <c r="Q490" s="42" t="s">
        <v>29</v>
      </c>
    </row>
    <row r="491" customFormat="false" ht="12.75" hidden="false" customHeight="false" outlineLevel="0" collapsed="false">
      <c r="A491" s="41" t="n">
        <f aca="true">OFFSET(A491,-1,0)+1</f>
        <v>486</v>
      </c>
      <c r="B491" s="18" t="n">
        <v>1</v>
      </c>
      <c r="C491" s="19" t="s">
        <v>1761</v>
      </c>
      <c r="D491" s="19" t="s">
        <v>1762</v>
      </c>
      <c r="E491" s="20" t="s">
        <v>691</v>
      </c>
      <c r="F491" s="82" t="n">
        <v>44744</v>
      </c>
      <c r="G491" s="21" t="s">
        <v>1763</v>
      </c>
      <c r="H491" s="19" t="s">
        <v>28</v>
      </c>
      <c r="I491" s="19" t="s">
        <v>702</v>
      </c>
      <c r="J491" s="68" t="n">
        <v>44744</v>
      </c>
      <c r="K491" s="22" t="n">
        <v>0</v>
      </c>
      <c r="L491" s="19" t="s">
        <v>694</v>
      </c>
      <c r="M491" s="19" t="s">
        <v>28</v>
      </c>
      <c r="N491" s="42" t="s">
        <v>29</v>
      </c>
      <c r="O491" s="42" t="s">
        <v>29</v>
      </c>
      <c r="P491" s="42" t="s">
        <v>29</v>
      </c>
      <c r="Q491" s="42" t="s">
        <v>29</v>
      </c>
    </row>
    <row r="492" customFormat="false" ht="12.75" hidden="false" customHeight="false" outlineLevel="0" collapsed="false">
      <c r="A492" s="41" t="n">
        <f aca="true">OFFSET(A492,-1,0)+1</f>
        <v>487</v>
      </c>
      <c r="B492" s="18" t="n">
        <v>2</v>
      </c>
      <c r="C492" s="19" t="s">
        <v>1761</v>
      </c>
      <c r="D492" s="19" t="s">
        <v>1764</v>
      </c>
      <c r="E492" s="20" t="s">
        <v>691</v>
      </c>
      <c r="F492" s="82" t="n">
        <v>44746</v>
      </c>
      <c r="G492" s="21" t="s">
        <v>1765</v>
      </c>
      <c r="H492" s="19" t="s">
        <v>28</v>
      </c>
      <c r="I492" s="19" t="s">
        <v>702</v>
      </c>
      <c r="J492" s="82" t="n">
        <v>44746</v>
      </c>
      <c r="K492" s="22" t="n">
        <v>0</v>
      </c>
      <c r="L492" s="19" t="s">
        <v>694</v>
      </c>
      <c r="M492" s="19" t="s">
        <v>28</v>
      </c>
      <c r="N492" s="42" t="s">
        <v>29</v>
      </c>
      <c r="O492" s="42" t="s">
        <v>29</v>
      </c>
      <c r="P492" s="42" t="s">
        <v>29</v>
      </c>
      <c r="Q492" s="42" t="s">
        <v>29</v>
      </c>
    </row>
    <row r="493" customFormat="false" ht="12.75" hidden="false" customHeight="false" outlineLevel="0" collapsed="false">
      <c r="A493" s="41" t="n">
        <f aca="true">OFFSET(A493,-1,0)+1</f>
        <v>488</v>
      </c>
      <c r="B493" s="18" t="n">
        <v>3</v>
      </c>
      <c r="C493" s="19" t="s">
        <v>1761</v>
      </c>
      <c r="D493" s="19" t="s">
        <v>1766</v>
      </c>
      <c r="E493" s="20" t="s">
        <v>691</v>
      </c>
      <c r="F493" s="82" t="n">
        <v>44750</v>
      </c>
      <c r="G493" s="21" t="s">
        <v>1767</v>
      </c>
      <c r="H493" s="19" t="s">
        <v>28</v>
      </c>
      <c r="I493" s="19" t="s">
        <v>702</v>
      </c>
      <c r="J493" s="68" t="n">
        <v>44750</v>
      </c>
      <c r="K493" s="22" t="n">
        <v>0</v>
      </c>
      <c r="L493" s="19" t="s">
        <v>694</v>
      </c>
      <c r="M493" s="19" t="s">
        <v>28</v>
      </c>
      <c r="N493" s="42" t="s">
        <v>29</v>
      </c>
      <c r="O493" s="42" t="s">
        <v>29</v>
      </c>
      <c r="P493" s="42" t="s">
        <v>29</v>
      </c>
      <c r="Q493" s="42" t="s">
        <v>29</v>
      </c>
    </row>
    <row r="494" customFormat="false" ht="12.75" hidden="false" customHeight="false" outlineLevel="0" collapsed="false">
      <c r="A494" s="41" t="n">
        <f aca="true">OFFSET(A494,-1,0)+1</f>
        <v>489</v>
      </c>
      <c r="B494" s="18" t="n">
        <v>4</v>
      </c>
      <c r="C494" s="19" t="s">
        <v>1761</v>
      </c>
      <c r="D494" s="19" t="s">
        <v>1768</v>
      </c>
      <c r="E494" s="20" t="s">
        <v>691</v>
      </c>
      <c r="F494" s="82" t="n">
        <v>44750</v>
      </c>
      <c r="G494" s="21" t="s">
        <v>1769</v>
      </c>
      <c r="H494" s="19" t="s">
        <v>28</v>
      </c>
      <c r="I494" s="19" t="s">
        <v>702</v>
      </c>
      <c r="J494" s="68" t="n">
        <v>44751</v>
      </c>
      <c r="K494" s="22" t="n">
        <v>1</v>
      </c>
      <c r="L494" s="19" t="s">
        <v>694</v>
      </c>
      <c r="M494" s="19" t="s">
        <v>28</v>
      </c>
      <c r="N494" s="42" t="s">
        <v>29</v>
      </c>
      <c r="O494" s="42" t="s">
        <v>29</v>
      </c>
      <c r="P494" s="42" t="s">
        <v>29</v>
      </c>
      <c r="Q494" s="42" t="s">
        <v>29</v>
      </c>
    </row>
    <row r="495" customFormat="false" ht="12.75" hidden="false" customHeight="false" outlineLevel="0" collapsed="false">
      <c r="A495" s="41" t="n">
        <f aca="true">OFFSET(A495,-1,0)+1</f>
        <v>490</v>
      </c>
      <c r="B495" s="18" t="n">
        <v>5</v>
      </c>
      <c r="C495" s="19" t="s">
        <v>1761</v>
      </c>
      <c r="D495" s="19" t="s">
        <v>1770</v>
      </c>
      <c r="E495" s="20" t="s">
        <v>691</v>
      </c>
      <c r="F495" s="82" t="n">
        <v>44750</v>
      </c>
      <c r="G495" s="21" t="s">
        <v>1771</v>
      </c>
      <c r="H495" s="19" t="s">
        <v>28</v>
      </c>
      <c r="I495" s="19" t="s">
        <v>702</v>
      </c>
      <c r="J495" s="68" t="n">
        <v>44751</v>
      </c>
      <c r="K495" s="22" t="n">
        <v>1</v>
      </c>
      <c r="L495" s="19" t="s">
        <v>694</v>
      </c>
      <c r="M495" s="19" t="s">
        <v>28</v>
      </c>
      <c r="N495" s="42" t="s">
        <v>29</v>
      </c>
      <c r="O495" s="42" t="s">
        <v>29</v>
      </c>
      <c r="P495" s="42" t="s">
        <v>29</v>
      </c>
      <c r="Q495" s="42" t="s">
        <v>29</v>
      </c>
    </row>
    <row r="496" customFormat="false" ht="12.75" hidden="false" customHeight="false" outlineLevel="0" collapsed="false">
      <c r="A496" s="41" t="n">
        <f aca="true">OFFSET(A496,-1,0)+1</f>
        <v>491</v>
      </c>
      <c r="B496" s="18" t="n">
        <v>6</v>
      </c>
      <c r="C496" s="19" t="s">
        <v>1761</v>
      </c>
      <c r="D496" s="19" t="s">
        <v>1772</v>
      </c>
      <c r="E496" s="20" t="s">
        <v>691</v>
      </c>
      <c r="F496" s="82" t="n">
        <v>44753</v>
      </c>
      <c r="G496" s="21" t="s">
        <v>1773</v>
      </c>
      <c r="H496" s="19" t="s">
        <v>28</v>
      </c>
      <c r="I496" s="19" t="s">
        <v>702</v>
      </c>
      <c r="J496" s="68" t="n">
        <v>44753</v>
      </c>
      <c r="K496" s="22" t="n">
        <v>0</v>
      </c>
      <c r="L496" s="19" t="s">
        <v>694</v>
      </c>
      <c r="M496" s="19" t="s">
        <v>28</v>
      </c>
      <c r="N496" s="42" t="s">
        <v>29</v>
      </c>
      <c r="O496" s="42" t="s">
        <v>29</v>
      </c>
      <c r="P496" s="42" t="s">
        <v>29</v>
      </c>
      <c r="Q496" s="42" t="s">
        <v>29</v>
      </c>
    </row>
    <row r="497" customFormat="false" ht="12.75" hidden="false" customHeight="false" outlineLevel="0" collapsed="false">
      <c r="A497" s="41" t="n">
        <f aca="true">OFFSET(A497,-1,0)+1</f>
        <v>492</v>
      </c>
      <c r="B497" s="18" t="n">
        <v>7</v>
      </c>
      <c r="C497" s="19" t="s">
        <v>1761</v>
      </c>
      <c r="D497" s="19" t="s">
        <v>1774</v>
      </c>
      <c r="E497" s="20" t="s">
        <v>691</v>
      </c>
      <c r="F497" s="82" t="n">
        <v>44754</v>
      </c>
      <c r="G497" s="21" t="s">
        <v>1775</v>
      </c>
      <c r="H497" s="19" t="s">
        <v>28</v>
      </c>
      <c r="I497" s="19" t="s">
        <v>1179</v>
      </c>
      <c r="J497" s="68" t="n">
        <v>44755</v>
      </c>
      <c r="K497" s="22" t="n">
        <v>1</v>
      </c>
      <c r="L497" s="19" t="s">
        <v>694</v>
      </c>
      <c r="M497" s="19" t="s">
        <v>28</v>
      </c>
      <c r="N497" s="42" t="s">
        <v>29</v>
      </c>
      <c r="O497" s="42" t="s">
        <v>29</v>
      </c>
      <c r="P497" s="42" t="s">
        <v>29</v>
      </c>
      <c r="Q497" s="42" t="s">
        <v>29</v>
      </c>
    </row>
    <row r="498" customFormat="false" ht="12.75" hidden="false" customHeight="false" outlineLevel="0" collapsed="false">
      <c r="A498" s="41" t="n">
        <f aca="true">OFFSET(A498,-1,0)+1</f>
        <v>493</v>
      </c>
      <c r="B498" s="18" t="n">
        <v>8</v>
      </c>
      <c r="C498" s="19" t="s">
        <v>1761</v>
      </c>
      <c r="D498" s="19" t="s">
        <v>1776</v>
      </c>
      <c r="E498" s="20" t="s">
        <v>691</v>
      </c>
      <c r="F498" s="82" t="n">
        <v>44755</v>
      </c>
      <c r="G498" s="21" t="s">
        <v>1643</v>
      </c>
      <c r="H498" s="19" t="s">
        <v>28</v>
      </c>
      <c r="I498" s="19" t="s">
        <v>702</v>
      </c>
      <c r="J498" s="68" t="n">
        <v>44755</v>
      </c>
      <c r="K498" s="22" t="n">
        <v>0</v>
      </c>
      <c r="L498" s="19" t="s">
        <v>694</v>
      </c>
      <c r="M498" s="19" t="s">
        <v>28</v>
      </c>
      <c r="N498" s="42" t="s">
        <v>29</v>
      </c>
      <c r="O498" s="42" t="s">
        <v>29</v>
      </c>
      <c r="P498" s="42" t="s">
        <v>29</v>
      </c>
      <c r="Q498" s="42" t="s">
        <v>29</v>
      </c>
    </row>
    <row r="499" customFormat="false" ht="12.75" hidden="false" customHeight="false" outlineLevel="0" collapsed="false">
      <c r="A499" s="41" t="n">
        <f aca="true">OFFSET(A499,-1,0)+1</f>
        <v>494</v>
      </c>
      <c r="B499" s="18" t="n">
        <v>9</v>
      </c>
      <c r="C499" s="19" t="s">
        <v>1761</v>
      </c>
      <c r="D499" s="19" t="s">
        <v>1777</v>
      </c>
      <c r="E499" s="20" t="s">
        <v>691</v>
      </c>
      <c r="F499" s="82" t="n">
        <v>44755</v>
      </c>
      <c r="G499" s="21" t="s">
        <v>884</v>
      </c>
      <c r="H499" s="19" t="s">
        <v>28</v>
      </c>
      <c r="I499" s="19" t="s">
        <v>702</v>
      </c>
      <c r="J499" s="68" t="n">
        <v>44755</v>
      </c>
      <c r="K499" s="22" t="n">
        <v>0</v>
      </c>
      <c r="L499" s="19" t="s">
        <v>694</v>
      </c>
      <c r="M499" s="19" t="s">
        <v>28</v>
      </c>
      <c r="N499" s="42" t="s">
        <v>29</v>
      </c>
      <c r="O499" s="42" t="s">
        <v>29</v>
      </c>
      <c r="P499" s="42" t="s">
        <v>29</v>
      </c>
      <c r="Q499" s="42" t="s">
        <v>29</v>
      </c>
    </row>
    <row r="500" customFormat="false" ht="12.75" hidden="false" customHeight="false" outlineLevel="0" collapsed="false">
      <c r="A500" s="41" t="n">
        <f aca="true">OFFSET(A500,-1,0)+1</f>
        <v>495</v>
      </c>
      <c r="B500" s="18" t="n">
        <v>10</v>
      </c>
      <c r="C500" s="19" t="s">
        <v>1761</v>
      </c>
      <c r="D500" s="19" t="s">
        <v>1778</v>
      </c>
      <c r="E500" s="20" t="s">
        <v>691</v>
      </c>
      <c r="F500" s="82" t="n">
        <v>44757</v>
      </c>
      <c r="G500" s="21" t="s">
        <v>908</v>
      </c>
      <c r="H500" s="19" t="s">
        <v>28</v>
      </c>
      <c r="I500" s="19" t="s">
        <v>702</v>
      </c>
      <c r="J500" s="68" t="n">
        <v>44763</v>
      </c>
      <c r="K500" s="22" t="n">
        <v>3</v>
      </c>
      <c r="L500" s="19" t="s">
        <v>694</v>
      </c>
      <c r="M500" s="19" t="s">
        <v>28</v>
      </c>
      <c r="N500" s="42" t="s">
        <v>29</v>
      </c>
      <c r="O500" s="42" t="s">
        <v>29</v>
      </c>
      <c r="P500" s="42" t="s">
        <v>29</v>
      </c>
      <c r="Q500" s="42" t="s">
        <v>29</v>
      </c>
    </row>
    <row r="501" customFormat="false" ht="12.75" hidden="false" customHeight="false" outlineLevel="0" collapsed="false">
      <c r="A501" s="41" t="n">
        <f aca="true">OFFSET(A501,-1,0)+1</f>
        <v>496</v>
      </c>
      <c r="B501" s="18" t="n">
        <v>11</v>
      </c>
      <c r="C501" s="19" t="s">
        <v>1761</v>
      </c>
      <c r="D501" s="19" t="s">
        <v>1779</v>
      </c>
      <c r="E501" s="20" t="s">
        <v>691</v>
      </c>
      <c r="F501" s="82" t="n">
        <v>44761</v>
      </c>
      <c r="G501" s="21" t="s">
        <v>1780</v>
      </c>
      <c r="H501" s="19" t="s">
        <v>28</v>
      </c>
      <c r="I501" s="19" t="s">
        <v>702</v>
      </c>
      <c r="J501" s="68" t="n">
        <v>44763</v>
      </c>
      <c r="K501" s="22" t="n">
        <v>1</v>
      </c>
      <c r="L501" s="19" t="s">
        <v>694</v>
      </c>
      <c r="M501" s="19" t="s">
        <v>28</v>
      </c>
      <c r="N501" s="42" t="s">
        <v>29</v>
      </c>
      <c r="O501" s="42" t="s">
        <v>29</v>
      </c>
      <c r="P501" s="42" t="s">
        <v>29</v>
      </c>
      <c r="Q501" s="42" t="s">
        <v>29</v>
      </c>
    </row>
    <row r="502" customFormat="false" ht="12.75" hidden="false" customHeight="false" outlineLevel="0" collapsed="false">
      <c r="A502" s="41" t="n">
        <f aca="true">OFFSET(A502,-1,0)+1</f>
        <v>497</v>
      </c>
      <c r="B502" s="18" t="n">
        <v>12</v>
      </c>
      <c r="C502" s="19" t="s">
        <v>1761</v>
      </c>
      <c r="D502" s="19" t="s">
        <v>1781</v>
      </c>
      <c r="E502" s="20" t="s">
        <v>691</v>
      </c>
      <c r="F502" s="82" t="n">
        <v>44763</v>
      </c>
      <c r="G502" s="21" t="s">
        <v>963</v>
      </c>
      <c r="H502" s="19" t="s">
        <v>28</v>
      </c>
      <c r="I502" s="19" t="s">
        <v>702</v>
      </c>
      <c r="J502" s="68" t="n">
        <v>44763</v>
      </c>
      <c r="K502" s="22" t="n">
        <v>0</v>
      </c>
      <c r="L502" s="19" t="s">
        <v>694</v>
      </c>
      <c r="M502" s="19" t="s">
        <v>28</v>
      </c>
      <c r="N502" s="42" t="s">
        <v>29</v>
      </c>
      <c r="O502" s="42" t="s">
        <v>29</v>
      </c>
      <c r="P502" s="42" t="s">
        <v>29</v>
      </c>
      <c r="Q502" s="42" t="s">
        <v>29</v>
      </c>
    </row>
    <row r="503" customFormat="false" ht="12.75" hidden="false" customHeight="false" outlineLevel="0" collapsed="false">
      <c r="A503" s="41" t="n">
        <f aca="true">OFFSET(A503,-1,0)+1</f>
        <v>498</v>
      </c>
      <c r="B503" s="18" t="n">
        <v>13</v>
      </c>
      <c r="C503" s="19" t="s">
        <v>1761</v>
      </c>
      <c r="D503" s="19" t="s">
        <v>1782</v>
      </c>
      <c r="E503" s="20" t="s">
        <v>691</v>
      </c>
      <c r="F503" s="82" t="n">
        <v>44764</v>
      </c>
      <c r="G503" s="21" t="s">
        <v>1783</v>
      </c>
      <c r="H503" s="19" t="s">
        <v>28</v>
      </c>
      <c r="I503" s="19" t="s">
        <v>702</v>
      </c>
      <c r="J503" s="68" t="n">
        <v>44764</v>
      </c>
      <c r="K503" s="22" t="n">
        <v>0</v>
      </c>
      <c r="L503" s="19" t="s">
        <v>694</v>
      </c>
      <c r="M503" s="19" t="s">
        <v>28</v>
      </c>
      <c r="N503" s="42" t="s">
        <v>29</v>
      </c>
      <c r="O503" s="42" t="s">
        <v>29</v>
      </c>
      <c r="P503" s="42" t="s">
        <v>29</v>
      </c>
      <c r="Q503" s="42" t="s">
        <v>29</v>
      </c>
    </row>
    <row r="504" customFormat="false" ht="12.75" hidden="false" customHeight="false" outlineLevel="0" collapsed="false">
      <c r="A504" s="41" t="n">
        <f aca="true">OFFSET(A504,-1,0)+1</f>
        <v>499</v>
      </c>
      <c r="B504" s="18" t="n">
        <v>14</v>
      </c>
      <c r="C504" s="19" t="s">
        <v>1761</v>
      </c>
      <c r="D504" s="19" t="s">
        <v>1784</v>
      </c>
      <c r="E504" s="20" t="s">
        <v>691</v>
      </c>
      <c r="F504" s="82" t="n">
        <v>44765</v>
      </c>
      <c r="G504" s="21" t="s">
        <v>1785</v>
      </c>
      <c r="H504" s="19" t="s">
        <v>28</v>
      </c>
      <c r="I504" s="19" t="s">
        <v>702</v>
      </c>
      <c r="J504" s="68" t="n">
        <v>44769</v>
      </c>
      <c r="K504" s="22" t="n">
        <v>1</v>
      </c>
      <c r="L504" s="19" t="s">
        <v>694</v>
      </c>
      <c r="M504" s="19" t="s">
        <v>28</v>
      </c>
      <c r="N504" s="42" t="s">
        <v>29</v>
      </c>
      <c r="O504" s="42" t="s">
        <v>29</v>
      </c>
      <c r="P504" s="42" t="s">
        <v>29</v>
      </c>
      <c r="Q504" s="42" t="s">
        <v>29</v>
      </c>
    </row>
    <row r="505" customFormat="false" ht="12.75" hidden="false" customHeight="false" outlineLevel="0" collapsed="false">
      <c r="A505" s="41" t="n">
        <f aca="true">OFFSET(A505,-1,0)+1</f>
        <v>500</v>
      </c>
      <c r="B505" s="18" t="n">
        <v>15</v>
      </c>
      <c r="C505" s="19" t="s">
        <v>1761</v>
      </c>
      <c r="D505" s="19" t="s">
        <v>1786</v>
      </c>
      <c r="E505" s="20" t="s">
        <v>691</v>
      </c>
      <c r="F505" s="82" t="n">
        <v>44767</v>
      </c>
      <c r="G505" s="21" t="s">
        <v>1787</v>
      </c>
      <c r="H505" s="19" t="s">
        <v>28</v>
      </c>
      <c r="I505" s="19" t="s">
        <v>702</v>
      </c>
      <c r="J505" s="68" t="n">
        <v>44769</v>
      </c>
      <c r="K505" s="22" t="n">
        <v>1</v>
      </c>
      <c r="L505" s="19" t="s">
        <v>694</v>
      </c>
      <c r="M505" s="19" t="s">
        <v>28</v>
      </c>
      <c r="N505" s="42" t="s">
        <v>29</v>
      </c>
      <c r="O505" s="42" t="s">
        <v>29</v>
      </c>
      <c r="P505" s="42" t="s">
        <v>29</v>
      </c>
      <c r="Q505" s="42" t="s">
        <v>29</v>
      </c>
    </row>
    <row r="506" customFormat="false" ht="12.75" hidden="false" customHeight="false" outlineLevel="0" collapsed="false">
      <c r="A506" s="41" t="n">
        <f aca="true">OFFSET(A506,-1,0)+1</f>
        <v>501</v>
      </c>
      <c r="B506" s="18" t="n">
        <v>16</v>
      </c>
      <c r="C506" s="19" t="s">
        <v>1761</v>
      </c>
      <c r="D506" s="19" t="s">
        <v>1788</v>
      </c>
      <c r="E506" s="20" t="s">
        <v>691</v>
      </c>
      <c r="F506" s="82" t="n">
        <v>44767</v>
      </c>
      <c r="G506" s="21" t="s">
        <v>908</v>
      </c>
      <c r="H506" s="19" t="s">
        <v>28</v>
      </c>
      <c r="I506" s="19" t="s">
        <v>702</v>
      </c>
      <c r="J506" s="68" t="n">
        <v>44769</v>
      </c>
      <c r="K506" s="22" t="n">
        <v>1</v>
      </c>
      <c r="L506" s="19" t="s">
        <v>694</v>
      </c>
      <c r="M506" s="19" t="s">
        <v>28</v>
      </c>
      <c r="N506" s="42" t="s">
        <v>29</v>
      </c>
      <c r="O506" s="42" t="s">
        <v>29</v>
      </c>
      <c r="P506" s="42" t="s">
        <v>29</v>
      </c>
      <c r="Q506" s="42" t="s">
        <v>29</v>
      </c>
    </row>
    <row r="507" customFormat="false" ht="12.75" hidden="false" customHeight="false" outlineLevel="0" collapsed="false">
      <c r="A507" s="41" t="n">
        <f aca="true">OFFSET(A507,-1,0)+1</f>
        <v>502</v>
      </c>
      <c r="B507" s="18" t="n">
        <v>17</v>
      </c>
      <c r="C507" s="19" t="s">
        <v>1761</v>
      </c>
      <c r="D507" s="19" t="s">
        <v>1789</v>
      </c>
      <c r="E507" s="20" t="s">
        <v>691</v>
      </c>
      <c r="F507" s="82" t="n">
        <v>44768</v>
      </c>
      <c r="G507" s="21" t="s">
        <v>908</v>
      </c>
      <c r="H507" s="19" t="s">
        <v>28</v>
      </c>
      <c r="I507" s="19" t="s">
        <v>702</v>
      </c>
      <c r="J507" s="68" t="n">
        <v>44769</v>
      </c>
      <c r="K507" s="22" t="n">
        <v>0</v>
      </c>
      <c r="L507" s="19" t="s">
        <v>694</v>
      </c>
      <c r="M507" s="19" t="s">
        <v>28</v>
      </c>
      <c r="N507" s="42" t="s">
        <v>29</v>
      </c>
      <c r="O507" s="42" t="s">
        <v>29</v>
      </c>
      <c r="P507" s="42" t="s">
        <v>29</v>
      </c>
      <c r="Q507" s="42" t="s">
        <v>29</v>
      </c>
    </row>
    <row r="508" customFormat="false" ht="12.75" hidden="false" customHeight="false" outlineLevel="0" collapsed="false">
      <c r="A508" s="41" t="n">
        <f aca="true">OFFSET(A508,-1,0)+1</f>
        <v>503</v>
      </c>
      <c r="B508" s="18" t="n">
        <v>18</v>
      </c>
      <c r="C508" s="19" t="s">
        <v>1761</v>
      </c>
      <c r="D508" s="19" t="s">
        <v>1790</v>
      </c>
      <c r="E508" s="20" t="s">
        <v>691</v>
      </c>
      <c r="F508" s="82" t="n">
        <v>44768</v>
      </c>
      <c r="G508" s="21" t="s">
        <v>1791</v>
      </c>
      <c r="H508" s="19" t="s">
        <v>28</v>
      </c>
      <c r="I508" s="19" t="s">
        <v>702</v>
      </c>
      <c r="J508" s="68" t="n">
        <v>44769</v>
      </c>
      <c r="K508" s="22" t="n">
        <v>0</v>
      </c>
      <c r="L508" s="19" t="s">
        <v>694</v>
      </c>
      <c r="M508" s="19" t="s">
        <v>28</v>
      </c>
      <c r="N508" s="42" t="s">
        <v>29</v>
      </c>
      <c r="O508" s="42" t="s">
        <v>29</v>
      </c>
      <c r="P508" s="42" t="s">
        <v>29</v>
      </c>
      <c r="Q508" s="42" t="s">
        <v>29</v>
      </c>
    </row>
    <row r="509" customFormat="false" ht="12.75" hidden="false" customHeight="false" outlineLevel="0" collapsed="false">
      <c r="A509" s="41" t="n">
        <f aca="true">OFFSET(A509,-1,0)+1</f>
        <v>504</v>
      </c>
      <c r="B509" s="18" t="n">
        <v>19</v>
      </c>
      <c r="C509" s="19" t="s">
        <v>1761</v>
      </c>
      <c r="D509" s="19" t="s">
        <v>1792</v>
      </c>
      <c r="E509" s="20" t="s">
        <v>691</v>
      </c>
      <c r="F509" s="82" t="n">
        <v>44770</v>
      </c>
      <c r="G509" s="21" t="s">
        <v>908</v>
      </c>
      <c r="H509" s="19" t="s">
        <v>28</v>
      </c>
      <c r="I509" s="19" t="s">
        <v>702</v>
      </c>
      <c r="J509" s="68" t="n">
        <v>44777</v>
      </c>
      <c r="K509" s="22" t="n">
        <v>5</v>
      </c>
      <c r="L509" s="19" t="s">
        <v>694</v>
      </c>
      <c r="M509" s="19" t="s">
        <v>28</v>
      </c>
      <c r="N509" s="42" t="s">
        <v>29</v>
      </c>
      <c r="O509" s="42" t="s">
        <v>29</v>
      </c>
      <c r="P509" s="42" t="s">
        <v>29</v>
      </c>
      <c r="Q509" s="42" t="s">
        <v>29</v>
      </c>
    </row>
    <row r="510" customFormat="false" ht="12.75" hidden="false" customHeight="false" outlineLevel="0" collapsed="false">
      <c r="A510" s="41" t="n">
        <f aca="true">OFFSET(A510,-1,0)+1</f>
        <v>505</v>
      </c>
      <c r="B510" s="18" t="n">
        <v>20</v>
      </c>
      <c r="C510" s="19" t="s">
        <v>1761</v>
      </c>
      <c r="D510" s="19" t="s">
        <v>1793</v>
      </c>
      <c r="E510" s="20" t="s">
        <v>691</v>
      </c>
      <c r="F510" s="82" t="n">
        <v>44770</v>
      </c>
      <c r="G510" s="21" t="s">
        <v>1794</v>
      </c>
      <c r="H510" s="19" t="s">
        <v>28</v>
      </c>
      <c r="I510" s="19" t="s">
        <v>702</v>
      </c>
      <c r="J510" s="68" t="n">
        <v>44777</v>
      </c>
      <c r="K510" s="22" t="n">
        <v>4</v>
      </c>
      <c r="L510" s="19" t="s">
        <v>694</v>
      </c>
      <c r="M510" s="19" t="s">
        <v>28</v>
      </c>
      <c r="N510" s="42" t="s">
        <v>29</v>
      </c>
      <c r="O510" s="42" t="s">
        <v>29</v>
      </c>
      <c r="P510" s="42" t="s">
        <v>29</v>
      </c>
      <c r="Q510" s="42" t="s">
        <v>29</v>
      </c>
    </row>
    <row r="511" customFormat="false" ht="12.75" hidden="false" customHeight="false" outlineLevel="0" collapsed="false">
      <c r="A511" s="41" t="n">
        <f aca="true">OFFSET(A511,-1,0)+1</f>
        <v>506</v>
      </c>
      <c r="B511" s="18" t="n">
        <v>21</v>
      </c>
      <c r="C511" s="19" t="s">
        <v>1761</v>
      </c>
      <c r="D511" s="19" t="s">
        <v>1795</v>
      </c>
      <c r="E511" s="20" t="s">
        <v>691</v>
      </c>
      <c r="F511" s="82" t="n">
        <v>44773</v>
      </c>
      <c r="G511" s="21" t="s">
        <v>1796</v>
      </c>
      <c r="H511" s="19" t="s">
        <v>28</v>
      </c>
      <c r="I511" s="19" t="s">
        <v>702</v>
      </c>
      <c r="J511" s="68" t="n">
        <v>44777</v>
      </c>
      <c r="K511" s="22" t="n">
        <v>2</v>
      </c>
      <c r="L511" s="19" t="s">
        <v>694</v>
      </c>
      <c r="M511" s="19" t="s">
        <v>28</v>
      </c>
      <c r="N511" s="42" t="s">
        <v>29</v>
      </c>
      <c r="O511" s="42" t="s">
        <v>29</v>
      </c>
      <c r="P511" s="42" t="s">
        <v>29</v>
      </c>
      <c r="Q511" s="42" t="s">
        <v>29</v>
      </c>
    </row>
    <row r="512" customFormat="false" ht="12.75" hidden="false" customHeight="false" outlineLevel="0" collapsed="false">
      <c r="A512" s="41" t="n">
        <f aca="true">OFFSET(A512,-1,0)+1</f>
        <v>507</v>
      </c>
      <c r="B512" s="18" t="n">
        <v>22</v>
      </c>
      <c r="C512" s="19" t="s">
        <v>1761</v>
      </c>
      <c r="D512" s="19" t="s">
        <v>1797</v>
      </c>
      <c r="E512" s="20" t="s">
        <v>691</v>
      </c>
      <c r="F512" s="82" t="n">
        <v>44775</v>
      </c>
      <c r="G512" s="21" t="s">
        <v>1798</v>
      </c>
      <c r="H512" s="19" t="s">
        <v>28</v>
      </c>
      <c r="I512" s="19" t="s">
        <v>702</v>
      </c>
      <c r="J512" s="68" t="n">
        <v>44777</v>
      </c>
      <c r="K512" s="22" t="n">
        <v>1</v>
      </c>
      <c r="L512" s="19" t="s">
        <v>694</v>
      </c>
      <c r="M512" s="19" t="s">
        <v>28</v>
      </c>
      <c r="N512" s="42" t="s">
        <v>29</v>
      </c>
      <c r="O512" s="42" t="s">
        <v>29</v>
      </c>
      <c r="P512" s="42" t="s">
        <v>29</v>
      </c>
      <c r="Q512" s="42" t="s">
        <v>29</v>
      </c>
    </row>
    <row r="513" customFormat="false" ht="12.75" hidden="false" customHeight="false" outlineLevel="0" collapsed="false">
      <c r="A513" s="41" t="n">
        <f aca="true">OFFSET(A513,-1,0)+1</f>
        <v>508</v>
      </c>
      <c r="B513" s="18" t="n">
        <v>23</v>
      </c>
      <c r="C513" s="19" t="s">
        <v>1761</v>
      </c>
      <c r="D513" s="19" t="s">
        <v>1799</v>
      </c>
      <c r="E513" s="20" t="s">
        <v>691</v>
      </c>
      <c r="F513" s="82" t="n">
        <v>44777</v>
      </c>
      <c r="G513" s="21" t="s">
        <v>1800</v>
      </c>
      <c r="H513" s="19" t="s">
        <v>28</v>
      </c>
      <c r="I513" s="19" t="s">
        <v>702</v>
      </c>
      <c r="J513" s="68" t="n">
        <v>44782</v>
      </c>
      <c r="K513" s="22" t="n">
        <v>3</v>
      </c>
      <c r="L513" s="19" t="s">
        <v>694</v>
      </c>
      <c r="M513" s="19" t="s">
        <v>28</v>
      </c>
      <c r="N513" s="42" t="s">
        <v>29</v>
      </c>
      <c r="O513" s="42" t="s">
        <v>29</v>
      </c>
      <c r="P513" s="42" t="s">
        <v>29</v>
      </c>
      <c r="Q513" s="42" t="s">
        <v>29</v>
      </c>
    </row>
    <row r="514" customFormat="false" ht="12.75" hidden="false" customHeight="false" outlineLevel="0" collapsed="false">
      <c r="A514" s="41" t="n">
        <f aca="true">OFFSET(A514,-1,0)+1</f>
        <v>509</v>
      </c>
      <c r="B514" s="18" t="n">
        <v>24</v>
      </c>
      <c r="C514" s="19" t="s">
        <v>1761</v>
      </c>
      <c r="D514" s="19" t="s">
        <v>1801</v>
      </c>
      <c r="E514" s="20" t="s">
        <v>691</v>
      </c>
      <c r="F514" s="82" t="n">
        <v>44778</v>
      </c>
      <c r="G514" s="21" t="s">
        <v>1802</v>
      </c>
      <c r="H514" s="19" t="s">
        <v>28</v>
      </c>
      <c r="I514" s="19" t="s">
        <v>702</v>
      </c>
      <c r="J514" s="68" t="n">
        <v>44782</v>
      </c>
      <c r="K514" s="22" t="n">
        <v>1</v>
      </c>
      <c r="L514" s="19" t="s">
        <v>694</v>
      </c>
      <c r="M514" s="19" t="s">
        <v>28</v>
      </c>
      <c r="N514" s="42" t="s">
        <v>29</v>
      </c>
      <c r="O514" s="42" t="s">
        <v>29</v>
      </c>
      <c r="P514" s="42" t="s">
        <v>29</v>
      </c>
      <c r="Q514" s="42" t="s">
        <v>29</v>
      </c>
    </row>
    <row r="515" customFormat="false" ht="12.75" hidden="false" customHeight="false" outlineLevel="0" collapsed="false">
      <c r="A515" s="41" t="n">
        <f aca="true">OFFSET(A515,-1,0)+1</f>
        <v>510</v>
      </c>
      <c r="B515" s="18" t="n">
        <v>25</v>
      </c>
      <c r="C515" s="19" t="s">
        <v>1761</v>
      </c>
      <c r="D515" s="19" t="s">
        <v>1803</v>
      </c>
      <c r="E515" s="20" t="s">
        <v>691</v>
      </c>
      <c r="F515" s="82" t="n">
        <v>44781</v>
      </c>
      <c r="G515" s="21" t="s">
        <v>1804</v>
      </c>
      <c r="H515" s="19" t="s">
        <v>28</v>
      </c>
      <c r="I515" s="19" t="s">
        <v>702</v>
      </c>
      <c r="J515" s="68" t="n">
        <v>44782</v>
      </c>
      <c r="K515" s="22" t="n">
        <v>1</v>
      </c>
      <c r="L515" s="19" t="s">
        <v>694</v>
      </c>
      <c r="M515" s="19" t="s">
        <v>28</v>
      </c>
      <c r="N515" s="42" t="s">
        <v>29</v>
      </c>
      <c r="O515" s="42" t="s">
        <v>29</v>
      </c>
      <c r="P515" s="42" t="s">
        <v>29</v>
      </c>
      <c r="Q515" s="42" t="s">
        <v>29</v>
      </c>
    </row>
    <row r="516" customFormat="false" ht="12.75" hidden="false" customHeight="false" outlineLevel="0" collapsed="false">
      <c r="A516" s="41" t="n">
        <f aca="true">OFFSET(A516,-1,0)+1</f>
        <v>511</v>
      </c>
      <c r="B516" s="18" t="n">
        <v>26</v>
      </c>
      <c r="C516" s="19" t="s">
        <v>1761</v>
      </c>
      <c r="D516" s="19" t="s">
        <v>1805</v>
      </c>
      <c r="E516" s="20" t="s">
        <v>691</v>
      </c>
      <c r="F516" s="82" t="n">
        <v>44782</v>
      </c>
      <c r="G516" s="21" t="s">
        <v>1806</v>
      </c>
      <c r="H516" s="19" t="s">
        <v>28</v>
      </c>
      <c r="I516" s="19" t="s">
        <v>702</v>
      </c>
      <c r="J516" s="68" t="n">
        <v>44782</v>
      </c>
      <c r="K516" s="22" t="n">
        <v>0</v>
      </c>
      <c r="L516" s="19" t="s">
        <v>694</v>
      </c>
      <c r="M516" s="19" t="s">
        <v>28</v>
      </c>
      <c r="N516" s="42" t="s">
        <v>29</v>
      </c>
      <c r="O516" s="42" t="s">
        <v>29</v>
      </c>
      <c r="P516" s="42" t="s">
        <v>29</v>
      </c>
      <c r="Q516" s="42" t="s">
        <v>29</v>
      </c>
    </row>
    <row r="517" customFormat="false" ht="12.75" hidden="false" customHeight="false" outlineLevel="0" collapsed="false">
      <c r="A517" s="41" t="n">
        <f aca="true">OFFSET(A517,-1,0)+1</f>
        <v>512</v>
      </c>
      <c r="B517" s="18" t="n">
        <v>27</v>
      </c>
      <c r="C517" s="19" t="s">
        <v>1761</v>
      </c>
      <c r="D517" s="19" t="s">
        <v>1807</v>
      </c>
      <c r="E517" s="20" t="s">
        <v>691</v>
      </c>
      <c r="F517" s="82" t="n">
        <v>44782</v>
      </c>
      <c r="G517" s="21" t="s">
        <v>884</v>
      </c>
      <c r="H517" s="19" t="s">
        <v>28</v>
      </c>
      <c r="I517" s="19" t="s">
        <v>702</v>
      </c>
      <c r="J517" s="68" t="n">
        <v>44782</v>
      </c>
      <c r="K517" s="22" t="n">
        <v>0</v>
      </c>
      <c r="L517" s="19" t="s">
        <v>694</v>
      </c>
      <c r="M517" s="19" t="s">
        <v>28</v>
      </c>
      <c r="N517" s="42" t="s">
        <v>29</v>
      </c>
      <c r="O517" s="42" t="s">
        <v>29</v>
      </c>
      <c r="P517" s="42" t="s">
        <v>29</v>
      </c>
      <c r="Q517" s="42" t="s">
        <v>29</v>
      </c>
    </row>
    <row r="518" customFormat="false" ht="12.75" hidden="false" customHeight="false" outlineLevel="0" collapsed="false">
      <c r="A518" s="41" t="n">
        <f aca="true">OFFSET(A518,-1,0)+1</f>
        <v>513</v>
      </c>
      <c r="B518" s="18" t="n">
        <v>28</v>
      </c>
      <c r="C518" s="19" t="s">
        <v>1761</v>
      </c>
      <c r="D518" s="19" t="s">
        <v>1808</v>
      </c>
      <c r="E518" s="20" t="s">
        <v>691</v>
      </c>
      <c r="F518" s="82" t="n">
        <v>44786</v>
      </c>
      <c r="G518" s="21" t="s">
        <v>1809</v>
      </c>
      <c r="H518" s="19" t="s">
        <v>28</v>
      </c>
      <c r="I518" s="19" t="s">
        <v>1179</v>
      </c>
      <c r="J518" s="68" t="n">
        <v>44791</v>
      </c>
      <c r="K518" s="22" t="n">
        <v>2</v>
      </c>
      <c r="L518" s="19" t="s">
        <v>694</v>
      </c>
      <c r="M518" s="19" t="s">
        <v>28</v>
      </c>
      <c r="N518" s="42" t="s">
        <v>29</v>
      </c>
      <c r="O518" s="42" t="s">
        <v>29</v>
      </c>
      <c r="P518" s="42" t="s">
        <v>29</v>
      </c>
      <c r="Q518" s="42" t="s">
        <v>29</v>
      </c>
    </row>
    <row r="519" customFormat="false" ht="12.75" hidden="false" customHeight="false" outlineLevel="0" collapsed="false">
      <c r="A519" s="41" t="n">
        <f aca="true">OFFSET(A519,-1,0)+1</f>
        <v>514</v>
      </c>
      <c r="B519" s="18" t="n">
        <v>29</v>
      </c>
      <c r="C519" s="19" t="s">
        <v>1761</v>
      </c>
      <c r="D519" s="19" t="s">
        <v>1810</v>
      </c>
      <c r="E519" s="20" t="s">
        <v>691</v>
      </c>
      <c r="F519" s="82" t="n">
        <v>44787</v>
      </c>
      <c r="G519" s="21" t="s">
        <v>1811</v>
      </c>
      <c r="H519" s="19" t="s">
        <v>28</v>
      </c>
      <c r="I519" s="19" t="s">
        <v>1179</v>
      </c>
      <c r="J519" s="68" t="n">
        <v>44791</v>
      </c>
      <c r="K519" s="22" t="n">
        <v>2</v>
      </c>
      <c r="L519" s="19" t="s">
        <v>694</v>
      </c>
      <c r="M519" s="19" t="s">
        <v>28</v>
      </c>
      <c r="N519" s="42" t="s">
        <v>29</v>
      </c>
      <c r="O519" s="42" t="s">
        <v>29</v>
      </c>
      <c r="P519" s="42" t="s">
        <v>29</v>
      </c>
      <c r="Q519" s="42" t="s">
        <v>29</v>
      </c>
    </row>
    <row r="520" customFormat="false" ht="12.75" hidden="false" customHeight="false" outlineLevel="0" collapsed="false">
      <c r="A520" s="41" t="n">
        <f aca="true">OFFSET(A520,-1,0)+1</f>
        <v>515</v>
      </c>
      <c r="B520" s="18" t="n">
        <v>30</v>
      </c>
      <c r="C520" s="19" t="s">
        <v>1761</v>
      </c>
      <c r="D520" s="19" t="s">
        <v>1812</v>
      </c>
      <c r="E520" s="20" t="s">
        <v>691</v>
      </c>
      <c r="F520" s="82" t="n">
        <v>44788</v>
      </c>
      <c r="G520" s="21" t="s">
        <v>1813</v>
      </c>
      <c r="H520" s="19" t="s">
        <v>28</v>
      </c>
      <c r="I520" s="19" t="s">
        <v>702</v>
      </c>
      <c r="J520" s="68" t="n">
        <v>44791</v>
      </c>
      <c r="K520" s="22" t="n">
        <v>2</v>
      </c>
      <c r="L520" s="19" t="s">
        <v>694</v>
      </c>
      <c r="M520" s="19" t="s">
        <v>28</v>
      </c>
      <c r="N520" s="42" t="s">
        <v>29</v>
      </c>
      <c r="O520" s="42" t="s">
        <v>29</v>
      </c>
      <c r="P520" s="42" t="s">
        <v>29</v>
      </c>
      <c r="Q520" s="42" t="s">
        <v>29</v>
      </c>
    </row>
    <row r="521" customFormat="false" ht="12.75" hidden="false" customHeight="false" outlineLevel="0" collapsed="false">
      <c r="A521" s="41" t="n">
        <f aca="true">OFFSET(A521,-1,0)+1</f>
        <v>516</v>
      </c>
      <c r="B521" s="18" t="n">
        <v>31</v>
      </c>
      <c r="C521" s="19" t="s">
        <v>1761</v>
      </c>
      <c r="D521" s="19" t="s">
        <v>1814</v>
      </c>
      <c r="E521" s="20" t="s">
        <v>691</v>
      </c>
      <c r="F521" s="82" t="n">
        <v>44788</v>
      </c>
      <c r="G521" s="21" t="s">
        <v>1815</v>
      </c>
      <c r="H521" s="19" t="s">
        <v>28</v>
      </c>
      <c r="I521" s="19" t="s">
        <v>702</v>
      </c>
      <c r="J521" s="68" t="n">
        <v>44791</v>
      </c>
      <c r="K521" s="22" t="n">
        <v>2</v>
      </c>
      <c r="L521" s="19" t="s">
        <v>694</v>
      </c>
      <c r="M521" s="19" t="s">
        <v>28</v>
      </c>
      <c r="N521" s="42" t="s">
        <v>29</v>
      </c>
      <c r="O521" s="42" t="s">
        <v>29</v>
      </c>
      <c r="P521" s="42" t="s">
        <v>29</v>
      </c>
      <c r="Q521" s="42" t="s">
        <v>29</v>
      </c>
    </row>
    <row r="522" customFormat="false" ht="12.75" hidden="false" customHeight="false" outlineLevel="0" collapsed="false">
      <c r="A522" s="41" t="n">
        <f aca="true">OFFSET(A522,-1,0)+1</f>
        <v>517</v>
      </c>
      <c r="B522" s="18" t="n">
        <v>32</v>
      </c>
      <c r="C522" s="19" t="s">
        <v>1761</v>
      </c>
      <c r="D522" s="19" t="s">
        <v>1816</v>
      </c>
      <c r="E522" s="20" t="s">
        <v>691</v>
      </c>
      <c r="F522" s="82" t="n">
        <v>44790</v>
      </c>
      <c r="G522" s="21" t="s">
        <v>1817</v>
      </c>
      <c r="H522" s="19" t="s">
        <v>28</v>
      </c>
      <c r="I522" s="19" t="s">
        <v>699</v>
      </c>
      <c r="J522" s="68" t="n">
        <v>44791</v>
      </c>
      <c r="K522" s="22" t="n">
        <v>0</v>
      </c>
      <c r="L522" s="19" t="s">
        <v>694</v>
      </c>
      <c r="M522" s="19" t="s">
        <v>28</v>
      </c>
      <c r="N522" s="42" t="s">
        <v>29</v>
      </c>
      <c r="O522" s="42" t="s">
        <v>29</v>
      </c>
      <c r="P522" s="42" t="s">
        <v>29</v>
      </c>
      <c r="Q522" s="42" t="s">
        <v>29</v>
      </c>
    </row>
    <row r="523" customFormat="false" ht="12.75" hidden="false" customHeight="false" outlineLevel="0" collapsed="false">
      <c r="A523" s="41" t="n">
        <f aca="true">OFFSET(A523,-1,0)+1</f>
        <v>518</v>
      </c>
      <c r="B523" s="18" t="n">
        <v>33</v>
      </c>
      <c r="C523" s="19" t="s">
        <v>1761</v>
      </c>
      <c r="D523" s="19" t="s">
        <v>1818</v>
      </c>
      <c r="E523" s="20" t="s">
        <v>691</v>
      </c>
      <c r="F523" s="82" t="n">
        <v>44792</v>
      </c>
      <c r="G523" s="21" t="s">
        <v>1819</v>
      </c>
      <c r="H523" s="19" t="s">
        <v>28</v>
      </c>
      <c r="I523" s="19" t="s">
        <v>702</v>
      </c>
      <c r="J523" s="68" t="n">
        <v>44795</v>
      </c>
      <c r="K523" s="22" t="n">
        <v>1</v>
      </c>
      <c r="L523" s="19" t="s">
        <v>694</v>
      </c>
      <c r="M523" s="19" t="s">
        <v>28</v>
      </c>
      <c r="N523" s="42" t="s">
        <v>29</v>
      </c>
      <c r="O523" s="42" t="s">
        <v>29</v>
      </c>
      <c r="P523" s="42" t="s">
        <v>29</v>
      </c>
      <c r="Q523" s="42" t="s">
        <v>29</v>
      </c>
    </row>
    <row r="524" customFormat="false" ht="12.75" hidden="false" customHeight="false" outlineLevel="0" collapsed="false">
      <c r="A524" s="41" t="n">
        <f aca="true">OFFSET(A524,-1,0)+1</f>
        <v>519</v>
      </c>
      <c r="B524" s="18" t="n">
        <v>34</v>
      </c>
      <c r="C524" s="19" t="s">
        <v>1761</v>
      </c>
      <c r="D524" s="19" t="s">
        <v>1820</v>
      </c>
      <c r="E524" s="20" t="s">
        <v>691</v>
      </c>
      <c r="F524" s="82" t="n">
        <v>44794</v>
      </c>
      <c r="G524" s="21" t="s">
        <v>1821</v>
      </c>
      <c r="H524" s="19" t="s">
        <v>28</v>
      </c>
      <c r="I524" s="19" t="s">
        <v>702</v>
      </c>
      <c r="J524" s="68" t="n">
        <v>44795</v>
      </c>
      <c r="K524" s="22" t="n">
        <v>0</v>
      </c>
      <c r="L524" s="19" t="s">
        <v>694</v>
      </c>
      <c r="M524" s="19" t="s">
        <v>28</v>
      </c>
      <c r="N524" s="42" t="s">
        <v>29</v>
      </c>
      <c r="O524" s="42" t="s">
        <v>29</v>
      </c>
      <c r="P524" s="42" t="s">
        <v>29</v>
      </c>
      <c r="Q524" s="42" t="s">
        <v>29</v>
      </c>
    </row>
    <row r="525" customFormat="false" ht="12.75" hidden="false" customHeight="false" outlineLevel="0" collapsed="false">
      <c r="A525" s="41" t="n">
        <f aca="true">OFFSET(A525,-1,0)+1</f>
        <v>520</v>
      </c>
      <c r="B525" s="18" t="n">
        <v>35</v>
      </c>
      <c r="C525" s="19" t="s">
        <v>1761</v>
      </c>
      <c r="D525" s="19" t="s">
        <v>1822</v>
      </c>
      <c r="E525" s="20" t="s">
        <v>691</v>
      </c>
      <c r="F525" s="82" t="n">
        <v>44795</v>
      </c>
      <c r="G525" s="21" t="s">
        <v>1823</v>
      </c>
      <c r="H525" s="19" t="s">
        <v>28</v>
      </c>
      <c r="I525" s="19" t="s">
        <v>702</v>
      </c>
      <c r="J525" s="68" t="n">
        <v>44804</v>
      </c>
      <c r="K525" s="22" t="n">
        <v>6</v>
      </c>
      <c r="L525" s="19" t="s">
        <v>694</v>
      </c>
      <c r="M525" s="19" t="s">
        <v>28</v>
      </c>
      <c r="N525" s="42" t="s">
        <v>29</v>
      </c>
      <c r="O525" s="42" t="s">
        <v>29</v>
      </c>
      <c r="P525" s="42" t="s">
        <v>29</v>
      </c>
      <c r="Q525" s="42" t="s">
        <v>29</v>
      </c>
    </row>
    <row r="526" customFormat="false" ht="12.75" hidden="false" customHeight="false" outlineLevel="0" collapsed="false">
      <c r="A526" s="41" t="n">
        <f aca="true">OFFSET(A526,-1,0)+1</f>
        <v>521</v>
      </c>
      <c r="B526" s="18" t="n">
        <v>36</v>
      </c>
      <c r="C526" s="19" t="s">
        <v>1761</v>
      </c>
      <c r="D526" s="19" t="s">
        <v>1824</v>
      </c>
      <c r="E526" s="20" t="s">
        <v>691</v>
      </c>
      <c r="F526" s="82" t="n">
        <v>44797</v>
      </c>
      <c r="G526" s="21" t="s">
        <v>1825</v>
      </c>
      <c r="H526" s="19" t="s">
        <v>28</v>
      </c>
      <c r="I526" s="19" t="s">
        <v>702</v>
      </c>
      <c r="J526" s="68" t="n">
        <v>44804</v>
      </c>
      <c r="K526" s="22" t="n">
        <v>4</v>
      </c>
      <c r="L526" s="19" t="s">
        <v>694</v>
      </c>
      <c r="M526" s="19" t="s">
        <v>28</v>
      </c>
      <c r="N526" s="42" t="s">
        <v>29</v>
      </c>
      <c r="O526" s="42" t="s">
        <v>29</v>
      </c>
      <c r="P526" s="42" t="s">
        <v>29</v>
      </c>
      <c r="Q526" s="42" t="s">
        <v>29</v>
      </c>
    </row>
    <row r="527" customFormat="false" ht="12.75" hidden="false" customHeight="false" outlineLevel="0" collapsed="false">
      <c r="A527" s="41" t="n">
        <f aca="true">OFFSET(A527,-1,0)+1</f>
        <v>522</v>
      </c>
      <c r="B527" s="18" t="n">
        <v>37</v>
      </c>
      <c r="C527" s="19" t="s">
        <v>1761</v>
      </c>
      <c r="D527" s="19" t="s">
        <v>1826</v>
      </c>
      <c r="E527" s="20" t="s">
        <v>691</v>
      </c>
      <c r="F527" s="82" t="n">
        <v>44800</v>
      </c>
      <c r="G527" s="21" t="s">
        <v>1827</v>
      </c>
      <c r="H527" s="19" t="s">
        <v>28</v>
      </c>
      <c r="I527" s="19" t="s">
        <v>702</v>
      </c>
      <c r="J527" s="68" t="n">
        <v>44804</v>
      </c>
      <c r="K527" s="22" t="n">
        <v>1</v>
      </c>
      <c r="L527" s="19" t="s">
        <v>694</v>
      </c>
      <c r="M527" s="19" t="s">
        <v>28</v>
      </c>
      <c r="N527" s="42" t="s">
        <v>29</v>
      </c>
      <c r="O527" s="42" t="s">
        <v>29</v>
      </c>
      <c r="P527" s="42" t="s">
        <v>29</v>
      </c>
      <c r="Q527" s="42" t="s">
        <v>29</v>
      </c>
    </row>
    <row r="528" customFormat="false" ht="12.75" hidden="false" customHeight="false" outlineLevel="0" collapsed="false">
      <c r="A528" s="41" t="n">
        <f aca="true">OFFSET(A528,-1,0)+1</f>
        <v>523</v>
      </c>
      <c r="B528" s="18" t="n">
        <v>38</v>
      </c>
      <c r="C528" s="19" t="s">
        <v>1761</v>
      </c>
      <c r="D528" s="19" t="s">
        <v>1828</v>
      </c>
      <c r="E528" s="20" t="s">
        <v>691</v>
      </c>
      <c r="F528" s="82" t="n">
        <v>44803</v>
      </c>
      <c r="G528" s="21" t="s">
        <v>1829</v>
      </c>
      <c r="H528" s="19" t="s">
        <v>28</v>
      </c>
      <c r="I528" s="19" t="s">
        <v>1402</v>
      </c>
      <c r="J528" s="68" t="n">
        <v>44804</v>
      </c>
      <c r="K528" s="22" t="n">
        <v>0</v>
      </c>
      <c r="L528" s="19" t="s">
        <v>694</v>
      </c>
      <c r="M528" s="19" t="s">
        <v>28</v>
      </c>
      <c r="N528" s="42" t="s">
        <v>29</v>
      </c>
      <c r="O528" s="42" t="s">
        <v>29</v>
      </c>
      <c r="P528" s="42" t="s">
        <v>29</v>
      </c>
      <c r="Q528" s="42" t="s">
        <v>29</v>
      </c>
    </row>
    <row r="529" customFormat="false" ht="12.75" hidden="false" customHeight="false" outlineLevel="0" collapsed="false">
      <c r="A529" s="41" t="n">
        <f aca="true">OFFSET(A529,-1,0)+1</f>
        <v>524</v>
      </c>
      <c r="B529" s="18" t="n">
        <v>39</v>
      </c>
      <c r="C529" s="19" t="s">
        <v>1761</v>
      </c>
      <c r="D529" s="19" t="s">
        <v>1830</v>
      </c>
      <c r="E529" s="20" t="s">
        <v>691</v>
      </c>
      <c r="F529" s="82" t="n">
        <v>44809</v>
      </c>
      <c r="G529" s="21" t="s">
        <v>1831</v>
      </c>
      <c r="H529" s="19" t="s">
        <v>28</v>
      </c>
      <c r="I529" s="19" t="s">
        <v>702</v>
      </c>
      <c r="J529" s="68" t="n">
        <v>44809</v>
      </c>
      <c r="K529" s="22" t="n">
        <v>1</v>
      </c>
      <c r="L529" s="19" t="s">
        <v>694</v>
      </c>
      <c r="M529" s="19" t="s">
        <v>28</v>
      </c>
      <c r="N529" s="42" t="s">
        <v>29</v>
      </c>
      <c r="O529" s="42" t="s">
        <v>29</v>
      </c>
      <c r="P529" s="42" t="s">
        <v>29</v>
      </c>
      <c r="Q529" s="42" t="s">
        <v>29</v>
      </c>
    </row>
    <row r="530" customFormat="false" ht="12.75" hidden="false" customHeight="false" outlineLevel="0" collapsed="false">
      <c r="A530" s="41" t="n">
        <f aca="true">OFFSET(A530,-1,0)+1</f>
        <v>525</v>
      </c>
      <c r="B530" s="18" t="n">
        <v>40</v>
      </c>
      <c r="C530" s="19" t="s">
        <v>1761</v>
      </c>
      <c r="D530" s="19" t="s">
        <v>1832</v>
      </c>
      <c r="E530" s="20" t="s">
        <v>691</v>
      </c>
      <c r="F530" s="82" t="n">
        <v>44810</v>
      </c>
      <c r="G530" s="21" t="s">
        <v>1833</v>
      </c>
      <c r="H530" s="19" t="s">
        <v>28</v>
      </c>
      <c r="I530" s="19" t="s">
        <v>702</v>
      </c>
      <c r="J530" s="68" t="n">
        <v>44811</v>
      </c>
      <c r="K530" s="22" t="n">
        <v>0</v>
      </c>
      <c r="L530" s="19" t="s">
        <v>694</v>
      </c>
      <c r="M530" s="19" t="s">
        <v>28</v>
      </c>
      <c r="N530" s="42" t="s">
        <v>29</v>
      </c>
      <c r="O530" s="42" t="s">
        <v>29</v>
      </c>
      <c r="P530" s="42" t="s">
        <v>29</v>
      </c>
      <c r="Q530" s="42" t="s">
        <v>29</v>
      </c>
    </row>
    <row r="531" customFormat="false" ht="12.75" hidden="false" customHeight="false" outlineLevel="0" collapsed="false">
      <c r="A531" s="41" t="n">
        <f aca="true">OFFSET(A531,-1,0)+1</f>
        <v>526</v>
      </c>
      <c r="B531" s="18" t="n">
        <v>41</v>
      </c>
      <c r="C531" s="19" t="s">
        <v>1761</v>
      </c>
      <c r="D531" s="19" t="s">
        <v>1834</v>
      </c>
      <c r="E531" s="20" t="s">
        <v>691</v>
      </c>
      <c r="F531" s="82" t="n">
        <v>44810</v>
      </c>
      <c r="G531" s="21" t="s">
        <v>1456</v>
      </c>
      <c r="H531" s="19" t="s">
        <v>28</v>
      </c>
      <c r="I531" s="19" t="s">
        <v>699</v>
      </c>
      <c r="J531" s="68" t="n">
        <v>44811</v>
      </c>
      <c r="K531" s="22" t="n">
        <v>0</v>
      </c>
      <c r="L531" s="19" t="s">
        <v>694</v>
      </c>
      <c r="M531" s="19" t="s">
        <v>28</v>
      </c>
      <c r="N531" s="42" t="s">
        <v>29</v>
      </c>
      <c r="O531" s="42" t="s">
        <v>29</v>
      </c>
      <c r="P531" s="42" t="s">
        <v>29</v>
      </c>
      <c r="Q531" s="42" t="s">
        <v>29</v>
      </c>
    </row>
    <row r="532" customFormat="false" ht="12.75" hidden="false" customHeight="false" outlineLevel="0" collapsed="false">
      <c r="A532" s="41" t="n">
        <f aca="true">OFFSET(A532,-1,0)+1</f>
        <v>527</v>
      </c>
      <c r="B532" s="18" t="n">
        <v>42</v>
      </c>
      <c r="C532" s="19" t="s">
        <v>1761</v>
      </c>
      <c r="D532" s="19" t="s">
        <v>1835</v>
      </c>
      <c r="E532" s="20" t="s">
        <v>691</v>
      </c>
      <c r="F532" s="82" t="n">
        <v>44748</v>
      </c>
      <c r="G532" s="21" t="s">
        <v>1836</v>
      </c>
      <c r="H532" s="19" t="s">
        <v>28</v>
      </c>
      <c r="I532" s="19" t="s">
        <v>702</v>
      </c>
      <c r="J532" s="68" t="n">
        <v>44811</v>
      </c>
      <c r="K532" s="22" t="n">
        <v>0</v>
      </c>
      <c r="L532" s="19" t="s">
        <v>694</v>
      </c>
      <c r="M532" s="19" t="s">
        <v>28</v>
      </c>
      <c r="N532" s="42" t="s">
        <v>29</v>
      </c>
      <c r="O532" s="42" t="s">
        <v>29</v>
      </c>
      <c r="P532" s="42" t="s">
        <v>29</v>
      </c>
      <c r="Q532" s="42" t="s">
        <v>29</v>
      </c>
    </row>
    <row r="533" customFormat="false" ht="12.75" hidden="false" customHeight="false" outlineLevel="0" collapsed="false">
      <c r="A533" s="41" t="n">
        <f aca="true">OFFSET(A533,-1,0)+1</f>
        <v>528</v>
      </c>
      <c r="B533" s="18" t="n">
        <v>43</v>
      </c>
      <c r="C533" s="19" t="s">
        <v>1761</v>
      </c>
      <c r="D533" s="19" t="s">
        <v>1837</v>
      </c>
      <c r="E533" s="20" t="s">
        <v>691</v>
      </c>
      <c r="F533" s="82" t="n">
        <v>44812</v>
      </c>
      <c r="G533" s="21" t="s">
        <v>908</v>
      </c>
      <c r="H533" s="19" t="s">
        <v>28</v>
      </c>
      <c r="I533" s="19" t="s">
        <v>702</v>
      </c>
      <c r="J533" s="68" t="n">
        <v>44823</v>
      </c>
      <c r="K533" s="22" t="n">
        <v>7</v>
      </c>
      <c r="L533" s="19" t="s">
        <v>694</v>
      </c>
      <c r="M533" s="19" t="s">
        <v>28</v>
      </c>
      <c r="N533" s="42" t="s">
        <v>29</v>
      </c>
      <c r="O533" s="42" t="s">
        <v>29</v>
      </c>
      <c r="P533" s="42" t="s">
        <v>29</v>
      </c>
      <c r="Q533" s="42" t="s">
        <v>29</v>
      </c>
    </row>
    <row r="534" customFormat="false" ht="12.75" hidden="false" customHeight="false" outlineLevel="0" collapsed="false">
      <c r="A534" s="41" t="n">
        <f aca="true">OFFSET(A534,-1,0)+1</f>
        <v>529</v>
      </c>
      <c r="B534" s="18" t="n">
        <v>44</v>
      </c>
      <c r="C534" s="19" t="s">
        <v>1761</v>
      </c>
      <c r="D534" s="19" t="s">
        <v>1838</v>
      </c>
      <c r="E534" s="20" t="s">
        <v>691</v>
      </c>
      <c r="F534" s="82" t="n">
        <v>44812</v>
      </c>
      <c r="G534" s="21" t="s">
        <v>1839</v>
      </c>
      <c r="H534" s="19" t="s">
        <v>28</v>
      </c>
      <c r="I534" s="19" t="s">
        <v>702</v>
      </c>
      <c r="J534" s="68" t="n">
        <v>44823</v>
      </c>
      <c r="K534" s="22" t="n">
        <v>7</v>
      </c>
      <c r="L534" s="19" t="s">
        <v>694</v>
      </c>
      <c r="M534" s="19" t="s">
        <v>28</v>
      </c>
      <c r="N534" s="42" t="s">
        <v>29</v>
      </c>
      <c r="O534" s="42" t="s">
        <v>29</v>
      </c>
      <c r="P534" s="42" t="s">
        <v>29</v>
      </c>
      <c r="Q534" s="42" t="s">
        <v>29</v>
      </c>
    </row>
    <row r="535" customFormat="false" ht="12.75" hidden="false" customHeight="false" outlineLevel="0" collapsed="false">
      <c r="A535" s="41" t="n">
        <f aca="true">OFFSET(A535,-1,0)+1</f>
        <v>530</v>
      </c>
      <c r="B535" s="18" t="n">
        <v>45</v>
      </c>
      <c r="C535" s="19" t="s">
        <v>1761</v>
      </c>
      <c r="D535" s="19" t="s">
        <v>1840</v>
      </c>
      <c r="E535" s="20" t="s">
        <v>691</v>
      </c>
      <c r="F535" s="82" t="n">
        <v>44813</v>
      </c>
      <c r="G535" s="21" t="s">
        <v>1733</v>
      </c>
      <c r="H535" s="19" t="s">
        <v>28</v>
      </c>
      <c r="I535" s="19" t="s">
        <v>702</v>
      </c>
      <c r="J535" s="68" t="n">
        <v>44823</v>
      </c>
      <c r="K535" s="22" t="n">
        <v>6</v>
      </c>
      <c r="L535" s="19" t="s">
        <v>694</v>
      </c>
      <c r="M535" s="19" t="s">
        <v>28</v>
      </c>
      <c r="N535" s="42" t="s">
        <v>29</v>
      </c>
      <c r="O535" s="42" t="s">
        <v>29</v>
      </c>
      <c r="P535" s="42" t="s">
        <v>29</v>
      </c>
      <c r="Q535" s="42" t="s">
        <v>29</v>
      </c>
    </row>
    <row r="536" customFormat="false" ht="12.75" hidden="false" customHeight="false" outlineLevel="0" collapsed="false">
      <c r="A536" s="41" t="n">
        <f aca="true">OFFSET(A536,-1,0)+1</f>
        <v>531</v>
      </c>
      <c r="B536" s="18" t="n">
        <v>46</v>
      </c>
      <c r="C536" s="19" t="s">
        <v>1761</v>
      </c>
      <c r="D536" s="19" t="s">
        <v>1841</v>
      </c>
      <c r="E536" s="20" t="s">
        <v>691</v>
      </c>
      <c r="F536" s="82" t="n">
        <v>44815</v>
      </c>
      <c r="G536" s="21" t="s">
        <v>963</v>
      </c>
      <c r="H536" s="19" t="s">
        <v>28</v>
      </c>
      <c r="I536" s="19" t="s">
        <v>702</v>
      </c>
      <c r="J536" s="68" t="n">
        <v>44823</v>
      </c>
      <c r="K536" s="22" t="n">
        <v>5</v>
      </c>
      <c r="L536" s="19" t="s">
        <v>694</v>
      </c>
      <c r="M536" s="19" t="s">
        <v>28</v>
      </c>
      <c r="N536" s="42" t="s">
        <v>29</v>
      </c>
      <c r="O536" s="42" t="s">
        <v>29</v>
      </c>
      <c r="P536" s="42" t="s">
        <v>29</v>
      </c>
      <c r="Q536" s="42" t="s">
        <v>29</v>
      </c>
    </row>
    <row r="537" customFormat="false" ht="12.75" hidden="false" customHeight="false" outlineLevel="0" collapsed="false">
      <c r="A537" s="41" t="n">
        <f aca="true">OFFSET(A537,-1,0)+1</f>
        <v>532</v>
      </c>
      <c r="B537" s="18" t="n">
        <v>47</v>
      </c>
      <c r="C537" s="19" t="s">
        <v>1761</v>
      </c>
      <c r="D537" s="19" t="s">
        <v>1842</v>
      </c>
      <c r="E537" s="20" t="s">
        <v>691</v>
      </c>
      <c r="F537" s="82" t="n">
        <v>44817</v>
      </c>
      <c r="G537" s="21" t="s">
        <v>1843</v>
      </c>
      <c r="H537" s="19" t="s">
        <v>28</v>
      </c>
      <c r="I537" s="19" t="s">
        <v>702</v>
      </c>
      <c r="J537" s="68" t="n">
        <v>44823</v>
      </c>
      <c r="K537" s="22" t="n">
        <v>4</v>
      </c>
      <c r="L537" s="19" t="s">
        <v>694</v>
      </c>
      <c r="M537" s="19" t="s">
        <v>28</v>
      </c>
      <c r="N537" s="42" t="s">
        <v>29</v>
      </c>
      <c r="O537" s="42" t="s">
        <v>29</v>
      </c>
      <c r="P537" s="42" t="s">
        <v>29</v>
      </c>
      <c r="Q537" s="42" t="s">
        <v>29</v>
      </c>
    </row>
    <row r="538" customFormat="false" ht="12.75" hidden="false" customHeight="false" outlineLevel="0" collapsed="false">
      <c r="A538" s="41" t="n">
        <f aca="true">OFFSET(A538,-1,0)+1</f>
        <v>533</v>
      </c>
      <c r="B538" s="18" t="n">
        <v>48</v>
      </c>
      <c r="C538" s="19" t="s">
        <v>1761</v>
      </c>
      <c r="D538" s="19" t="s">
        <v>1844</v>
      </c>
      <c r="E538" s="20" t="s">
        <v>691</v>
      </c>
      <c r="F538" s="82" t="n">
        <v>44821</v>
      </c>
      <c r="G538" s="21" t="s">
        <v>1845</v>
      </c>
      <c r="H538" s="19" t="s">
        <v>28</v>
      </c>
      <c r="I538" s="19" t="s">
        <v>702</v>
      </c>
      <c r="J538" s="68" t="n">
        <v>44823</v>
      </c>
      <c r="K538" s="22" t="n">
        <v>0</v>
      </c>
      <c r="L538" s="19" t="s">
        <v>694</v>
      </c>
      <c r="M538" s="19" t="s">
        <v>28</v>
      </c>
      <c r="N538" s="42" t="s">
        <v>29</v>
      </c>
      <c r="O538" s="42" t="s">
        <v>29</v>
      </c>
      <c r="P538" s="42" t="s">
        <v>29</v>
      </c>
      <c r="Q538" s="42" t="s">
        <v>29</v>
      </c>
    </row>
    <row r="539" customFormat="false" ht="12.75" hidden="false" customHeight="false" outlineLevel="0" collapsed="false">
      <c r="A539" s="41" t="n">
        <f aca="true">OFFSET(A539,-1,0)+1</f>
        <v>534</v>
      </c>
      <c r="B539" s="18" t="n">
        <v>49</v>
      </c>
      <c r="C539" s="19" t="s">
        <v>1761</v>
      </c>
      <c r="D539" s="19" t="s">
        <v>1846</v>
      </c>
      <c r="E539" s="20" t="s">
        <v>691</v>
      </c>
      <c r="F539" s="82" t="n">
        <v>44823</v>
      </c>
      <c r="G539" s="21" t="s">
        <v>1847</v>
      </c>
      <c r="H539" s="19" t="s">
        <v>28</v>
      </c>
      <c r="I539" s="19" t="s">
        <v>702</v>
      </c>
      <c r="J539" s="68" t="n">
        <v>44823</v>
      </c>
      <c r="K539" s="22" t="n">
        <v>0</v>
      </c>
      <c r="L539" s="19" t="s">
        <v>694</v>
      </c>
      <c r="M539" s="19" t="s">
        <v>28</v>
      </c>
      <c r="N539" s="42" t="s">
        <v>29</v>
      </c>
      <c r="O539" s="42" t="s">
        <v>29</v>
      </c>
      <c r="P539" s="42" t="s">
        <v>29</v>
      </c>
      <c r="Q539" s="42" t="s">
        <v>29</v>
      </c>
    </row>
    <row r="540" customFormat="false" ht="12.75" hidden="false" customHeight="false" outlineLevel="0" collapsed="false">
      <c r="A540" s="41" t="n">
        <f aca="true">OFFSET(A540,-1,0)+1</f>
        <v>535</v>
      </c>
      <c r="B540" s="18" t="n">
        <v>50</v>
      </c>
      <c r="C540" s="19" t="s">
        <v>1761</v>
      </c>
      <c r="D540" s="19" t="s">
        <v>1848</v>
      </c>
      <c r="E540" s="20" t="s">
        <v>691</v>
      </c>
      <c r="F540" s="82" t="n">
        <v>44823</v>
      </c>
      <c r="G540" s="21" t="s">
        <v>1849</v>
      </c>
      <c r="H540" s="19" t="s">
        <v>28</v>
      </c>
      <c r="I540" s="19" t="s">
        <v>702</v>
      </c>
      <c r="J540" s="68" t="n">
        <v>44823</v>
      </c>
      <c r="K540" s="22" t="n">
        <v>0</v>
      </c>
      <c r="L540" s="19" t="s">
        <v>694</v>
      </c>
      <c r="M540" s="19" t="s">
        <v>28</v>
      </c>
      <c r="N540" s="42" t="s">
        <v>29</v>
      </c>
      <c r="O540" s="42" t="s">
        <v>29</v>
      </c>
      <c r="P540" s="42" t="s">
        <v>29</v>
      </c>
      <c r="Q540" s="42" t="s">
        <v>29</v>
      </c>
    </row>
    <row r="541" customFormat="false" ht="12.75" hidden="false" customHeight="false" outlineLevel="0" collapsed="false">
      <c r="A541" s="41" t="n">
        <f aca="true">OFFSET(A541,-1,0)+1</f>
        <v>536</v>
      </c>
      <c r="B541" s="18" t="n">
        <v>51</v>
      </c>
      <c r="C541" s="19" t="s">
        <v>1761</v>
      </c>
      <c r="D541" s="19" t="s">
        <v>1850</v>
      </c>
      <c r="E541" s="20" t="s">
        <v>691</v>
      </c>
      <c r="F541" s="82" t="n">
        <v>44826</v>
      </c>
      <c r="G541" s="21" t="s">
        <v>963</v>
      </c>
      <c r="H541" s="19" t="s">
        <v>28</v>
      </c>
      <c r="I541" s="19" t="s">
        <v>702</v>
      </c>
      <c r="J541" s="68" t="n">
        <v>44834</v>
      </c>
      <c r="K541" s="22" t="n">
        <v>5</v>
      </c>
      <c r="L541" s="19" t="s">
        <v>694</v>
      </c>
      <c r="M541" s="19" t="s">
        <v>28</v>
      </c>
      <c r="N541" s="42" t="s">
        <v>29</v>
      </c>
      <c r="O541" s="42" t="s">
        <v>29</v>
      </c>
      <c r="P541" s="42" t="s">
        <v>29</v>
      </c>
      <c r="Q541" s="42" t="s">
        <v>29</v>
      </c>
    </row>
    <row r="542" customFormat="false" ht="12.75" hidden="false" customHeight="false" outlineLevel="0" collapsed="false">
      <c r="A542" s="41" t="n">
        <f aca="true">OFFSET(A542,-1,0)+1</f>
        <v>537</v>
      </c>
      <c r="B542" s="18" t="n">
        <v>52</v>
      </c>
      <c r="C542" s="19" t="s">
        <v>1761</v>
      </c>
      <c r="D542" s="19" t="s">
        <v>1851</v>
      </c>
      <c r="E542" s="20" t="s">
        <v>691</v>
      </c>
      <c r="F542" s="82" t="n">
        <v>44834</v>
      </c>
      <c r="G542" s="21" t="s">
        <v>1852</v>
      </c>
      <c r="H542" s="19" t="s">
        <v>28</v>
      </c>
      <c r="I542" s="19" t="s">
        <v>699</v>
      </c>
      <c r="J542" s="68" t="n">
        <v>44834</v>
      </c>
      <c r="K542" s="22" t="n">
        <v>0</v>
      </c>
      <c r="L542" s="19" t="s">
        <v>694</v>
      </c>
      <c r="M542" s="19" t="s">
        <v>28</v>
      </c>
      <c r="N542" s="42" t="s">
        <v>29</v>
      </c>
      <c r="O542" s="42" t="s">
        <v>29</v>
      </c>
      <c r="P542" s="42" t="s">
        <v>29</v>
      </c>
      <c r="Q542" s="42" t="s">
        <v>29</v>
      </c>
    </row>
    <row r="543" customFormat="false" ht="12.75" hidden="false" customHeight="false" outlineLevel="0" collapsed="false">
      <c r="A543" s="41" t="n">
        <f aca="true">OFFSET(A543,-1,0)+1</f>
        <v>538</v>
      </c>
      <c r="B543" s="18" t="n">
        <v>53</v>
      </c>
      <c r="C543" s="19" t="s">
        <v>1761</v>
      </c>
      <c r="D543" s="19" t="s">
        <v>1853</v>
      </c>
      <c r="E543" s="20" t="s">
        <v>691</v>
      </c>
      <c r="F543" s="82" t="n">
        <v>44834</v>
      </c>
      <c r="G543" s="21" t="s">
        <v>1854</v>
      </c>
      <c r="H543" s="19" t="s">
        <v>28</v>
      </c>
      <c r="I543" s="19" t="s">
        <v>699</v>
      </c>
      <c r="J543" s="68" t="n">
        <v>44834</v>
      </c>
      <c r="K543" s="22" t="n">
        <v>0</v>
      </c>
      <c r="L543" s="19" t="s">
        <v>694</v>
      </c>
      <c r="M543" s="19" t="s">
        <v>28</v>
      </c>
      <c r="N543" s="42" t="s">
        <v>29</v>
      </c>
      <c r="O543" s="42" t="s">
        <v>29</v>
      </c>
      <c r="P543" s="42" t="s">
        <v>29</v>
      </c>
      <c r="Q543" s="42" t="s">
        <v>29</v>
      </c>
    </row>
    <row r="544" customFormat="false" ht="12.75" hidden="false" customHeight="false" outlineLevel="0" collapsed="false">
      <c r="A544" s="41" t="n">
        <f aca="true">OFFSET(A544,-1,0)+1</f>
        <v>539</v>
      </c>
      <c r="B544" s="18" t="n">
        <v>1</v>
      </c>
      <c r="C544" s="19" t="s">
        <v>1855</v>
      </c>
      <c r="D544" s="19" t="s">
        <v>1856</v>
      </c>
      <c r="E544" s="20" t="s">
        <v>691</v>
      </c>
      <c r="F544" s="82" t="n">
        <v>44835</v>
      </c>
      <c r="G544" s="21" t="s">
        <v>1857</v>
      </c>
      <c r="H544" s="19" t="s">
        <v>28</v>
      </c>
      <c r="I544" s="19" t="s">
        <v>1081</v>
      </c>
      <c r="J544" s="68" t="n">
        <v>44835</v>
      </c>
      <c r="K544" s="22" t="n">
        <v>0</v>
      </c>
      <c r="L544" s="19" t="s">
        <v>694</v>
      </c>
      <c r="M544" s="19" t="s">
        <v>28</v>
      </c>
      <c r="N544" s="42" t="s">
        <v>29</v>
      </c>
      <c r="O544" s="42" t="s">
        <v>29</v>
      </c>
      <c r="P544" s="42" t="s">
        <v>29</v>
      </c>
      <c r="Q544" s="42" t="s">
        <v>29</v>
      </c>
    </row>
    <row r="545" customFormat="false" ht="12.75" hidden="false" customHeight="false" outlineLevel="0" collapsed="false">
      <c r="A545" s="41" t="n">
        <f aca="true">OFFSET(A545,-1,0)+1</f>
        <v>540</v>
      </c>
      <c r="B545" s="18" t="n">
        <v>2</v>
      </c>
      <c r="C545" s="19" t="s">
        <v>1855</v>
      </c>
      <c r="D545" s="19" t="s">
        <v>1858</v>
      </c>
      <c r="E545" s="20" t="s">
        <v>691</v>
      </c>
      <c r="F545" s="82" t="n">
        <v>44837</v>
      </c>
      <c r="G545" s="21" t="s">
        <v>1859</v>
      </c>
      <c r="H545" s="19" t="s">
        <v>28</v>
      </c>
      <c r="I545" s="19" t="s">
        <v>1081</v>
      </c>
      <c r="J545" s="68" t="n">
        <v>44845</v>
      </c>
      <c r="K545" s="22" t="n">
        <v>5</v>
      </c>
      <c r="L545" s="19" t="s">
        <v>694</v>
      </c>
      <c r="M545" s="19" t="s">
        <v>28</v>
      </c>
      <c r="N545" s="42" t="s">
        <v>29</v>
      </c>
      <c r="O545" s="42" t="s">
        <v>29</v>
      </c>
      <c r="P545" s="42" t="s">
        <v>29</v>
      </c>
      <c r="Q545" s="42" t="s">
        <v>29</v>
      </c>
    </row>
    <row r="546" customFormat="false" ht="12.75" hidden="false" customHeight="false" outlineLevel="0" collapsed="false">
      <c r="A546" s="41" t="n">
        <f aca="true">OFFSET(A546,-1,0)+1</f>
        <v>541</v>
      </c>
      <c r="B546" s="18" t="n">
        <v>3</v>
      </c>
      <c r="C546" s="19" t="s">
        <v>1855</v>
      </c>
      <c r="D546" s="19" t="s">
        <v>1860</v>
      </c>
      <c r="E546" s="20" t="s">
        <v>691</v>
      </c>
      <c r="F546" s="82" t="n">
        <v>44842</v>
      </c>
      <c r="G546" s="21" t="s">
        <v>1861</v>
      </c>
      <c r="H546" s="19" t="s">
        <v>28</v>
      </c>
      <c r="I546" s="19" t="s">
        <v>1081</v>
      </c>
      <c r="J546" s="68" t="n">
        <v>44845</v>
      </c>
      <c r="K546" s="22" t="n">
        <v>0</v>
      </c>
      <c r="L546" s="19" t="s">
        <v>694</v>
      </c>
      <c r="M546" s="19" t="s">
        <v>28</v>
      </c>
      <c r="N546" s="42" t="s">
        <v>29</v>
      </c>
      <c r="O546" s="42" t="s">
        <v>29</v>
      </c>
      <c r="P546" s="42" t="s">
        <v>29</v>
      </c>
      <c r="Q546" s="42" t="s">
        <v>29</v>
      </c>
    </row>
    <row r="547" customFormat="false" ht="12.75" hidden="false" customHeight="false" outlineLevel="0" collapsed="false">
      <c r="A547" s="41" t="n">
        <f aca="true">OFFSET(A547,-1,0)+1</f>
        <v>542</v>
      </c>
      <c r="B547" s="18" t="n">
        <v>4</v>
      </c>
      <c r="C547" s="19" t="s">
        <v>1855</v>
      </c>
      <c r="D547" s="19" t="s">
        <v>1862</v>
      </c>
      <c r="E547" s="20" t="s">
        <v>691</v>
      </c>
      <c r="F547" s="82" t="n">
        <v>44846</v>
      </c>
      <c r="G547" s="21" t="s">
        <v>1863</v>
      </c>
      <c r="H547" s="19" t="s">
        <v>28</v>
      </c>
      <c r="I547" s="19" t="s">
        <v>1081</v>
      </c>
      <c r="J547" s="68" t="n">
        <v>44846</v>
      </c>
      <c r="K547" s="22" t="n">
        <v>0</v>
      </c>
      <c r="L547" s="19" t="s">
        <v>694</v>
      </c>
      <c r="M547" s="19" t="s">
        <v>28</v>
      </c>
      <c r="N547" s="42" t="s">
        <v>29</v>
      </c>
      <c r="O547" s="42" t="s">
        <v>29</v>
      </c>
      <c r="P547" s="42" t="s">
        <v>29</v>
      </c>
      <c r="Q547" s="42" t="s">
        <v>29</v>
      </c>
    </row>
    <row r="548" customFormat="false" ht="12.75" hidden="false" customHeight="false" outlineLevel="0" collapsed="false">
      <c r="A548" s="41" t="n">
        <f aca="true">OFFSET(A548,-1,0)+1</f>
        <v>543</v>
      </c>
      <c r="B548" s="18" t="n">
        <v>5</v>
      </c>
      <c r="C548" s="19" t="s">
        <v>1855</v>
      </c>
      <c r="D548" s="19" t="s">
        <v>1864</v>
      </c>
      <c r="E548" s="20" t="s">
        <v>691</v>
      </c>
      <c r="F548" s="82" t="n">
        <v>44848</v>
      </c>
      <c r="G548" s="21" t="s">
        <v>1865</v>
      </c>
      <c r="H548" s="19" t="s">
        <v>28</v>
      </c>
      <c r="I548" s="19" t="s">
        <v>1081</v>
      </c>
      <c r="J548" s="68" t="n">
        <v>44852</v>
      </c>
      <c r="K548" s="22" t="n">
        <v>1</v>
      </c>
      <c r="L548" s="19" t="s">
        <v>694</v>
      </c>
      <c r="M548" s="19" t="s">
        <v>28</v>
      </c>
      <c r="N548" s="42" t="s">
        <v>29</v>
      </c>
      <c r="O548" s="42" t="s">
        <v>29</v>
      </c>
      <c r="P548" s="42" t="s">
        <v>29</v>
      </c>
      <c r="Q548" s="42" t="s">
        <v>29</v>
      </c>
    </row>
    <row r="549" customFormat="false" ht="12.75" hidden="false" customHeight="false" outlineLevel="0" collapsed="false">
      <c r="A549" s="41" t="n">
        <f aca="true">OFFSET(A549,-1,0)+1</f>
        <v>544</v>
      </c>
      <c r="B549" s="18" t="n">
        <v>6</v>
      </c>
      <c r="C549" s="19" t="s">
        <v>1855</v>
      </c>
      <c r="D549" s="19" t="s">
        <v>1866</v>
      </c>
      <c r="E549" s="20" t="s">
        <v>691</v>
      </c>
      <c r="F549" s="82" t="n">
        <v>44849</v>
      </c>
      <c r="G549" s="21" t="s">
        <v>1867</v>
      </c>
      <c r="H549" s="19" t="s">
        <v>28</v>
      </c>
      <c r="I549" s="19" t="s">
        <v>1081</v>
      </c>
      <c r="J549" s="68" t="n">
        <v>44849</v>
      </c>
      <c r="K549" s="22" t="n">
        <v>0</v>
      </c>
      <c r="L549" s="19" t="s">
        <v>694</v>
      </c>
      <c r="M549" s="19" t="s">
        <v>28</v>
      </c>
      <c r="N549" s="42" t="s">
        <v>29</v>
      </c>
      <c r="O549" s="42" t="s">
        <v>29</v>
      </c>
      <c r="P549" s="42" t="s">
        <v>29</v>
      </c>
      <c r="Q549" s="42" t="s">
        <v>29</v>
      </c>
    </row>
    <row r="550" customFormat="false" ht="12.75" hidden="false" customHeight="false" outlineLevel="0" collapsed="false">
      <c r="A550" s="41" t="n">
        <f aca="true">OFFSET(A550,-1,0)+1</f>
        <v>545</v>
      </c>
      <c r="B550" s="18" t="n">
        <v>7</v>
      </c>
      <c r="C550" s="19" t="s">
        <v>1855</v>
      </c>
      <c r="D550" s="19" t="s">
        <v>1868</v>
      </c>
      <c r="E550" s="20" t="s">
        <v>691</v>
      </c>
      <c r="F550" s="82" t="n">
        <v>44852</v>
      </c>
      <c r="G550" s="21" t="s">
        <v>1869</v>
      </c>
      <c r="H550" s="19" t="s">
        <v>28</v>
      </c>
      <c r="I550" s="19" t="s">
        <v>1081</v>
      </c>
      <c r="J550" s="68" t="n">
        <v>44852</v>
      </c>
      <c r="K550" s="22" t="n">
        <v>0</v>
      </c>
      <c r="L550" s="19" t="s">
        <v>694</v>
      </c>
      <c r="M550" s="19" t="s">
        <v>28</v>
      </c>
      <c r="N550" s="42" t="s">
        <v>29</v>
      </c>
      <c r="O550" s="42" t="s">
        <v>29</v>
      </c>
      <c r="P550" s="42" t="s">
        <v>29</v>
      </c>
      <c r="Q550" s="42" t="s">
        <v>29</v>
      </c>
    </row>
    <row r="551" customFormat="false" ht="12.75" hidden="false" customHeight="false" outlineLevel="0" collapsed="false">
      <c r="A551" s="41" t="n">
        <f aca="true">OFFSET(A551,-1,0)+1</f>
        <v>546</v>
      </c>
      <c r="B551" s="18" t="n">
        <v>8</v>
      </c>
      <c r="C551" s="19" t="s">
        <v>1855</v>
      </c>
      <c r="D551" s="19" t="s">
        <v>1870</v>
      </c>
      <c r="E551" s="20" t="s">
        <v>691</v>
      </c>
      <c r="F551" s="82" t="n">
        <v>44853</v>
      </c>
      <c r="G551" s="21" t="s">
        <v>1871</v>
      </c>
      <c r="H551" s="19" t="s">
        <v>28</v>
      </c>
      <c r="I551" s="19" t="s">
        <v>1872</v>
      </c>
      <c r="J551" s="68" t="n">
        <v>44853</v>
      </c>
      <c r="K551" s="22" t="n">
        <v>0</v>
      </c>
      <c r="L551" s="19" t="s">
        <v>694</v>
      </c>
      <c r="M551" s="19" t="s">
        <v>28</v>
      </c>
      <c r="N551" s="42" t="s">
        <v>29</v>
      </c>
      <c r="O551" s="42" t="s">
        <v>29</v>
      </c>
      <c r="P551" s="42" t="s">
        <v>29</v>
      </c>
      <c r="Q551" s="42" t="s">
        <v>29</v>
      </c>
    </row>
    <row r="552" customFormat="false" ht="12.75" hidden="false" customHeight="false" outlineLevel="0" collapsed="false">
      <c r="A552" s="41" t="n">
        <f aca="true">OFFSET(A552,-1,0)+1</f>
        <v>547</v>
      </c>
      <c r="B552" s="18" t="n">
        <v>9</v>
      </c>
      <c r="C552" s="19" t="s">
        <v>1855</v>
      </c>
      <c r="D552" s="19" t="s">
        <v>1873</v>
      </c>
      <c r="E552" s="20" t="s">
        <v>691</v>
      </c>
      <c r="F552" s="82" t="n">
        <v>44853</v>
      </c>
      <c r="G552" s="21" t="s">
        <v>1874</v>
      </c>
      <c r="H552" s="19" t="s">
        <v>28</v>
      </c>
      <c r="I552" s="19" t="s">
        <v>1872</v>
      </c>
      <c r="J552" s="68" t="n">
        <v>44853</v>
      </c>
      <c r="K552" s="22" t="n">
        <v>0</v>
      </c>
      <c r="L552" s="19" t="s">
        <v>694</v>
      </c>
      <c r="M552" s="19" t="s">
        <v>28</v>
      </c>
      <c r="N552" s="42" t="s">
        <v>29</v>
      </c>
      <c r="O552" s="42" t="s">
        <v>29</v>
      </c>
      <c r="P552" s="42" t="s">
        <v>29</v>
      </c>
      <c r="Q552" s="42" t="s">
        <v>29</v>
      </c>
    </row>
    <row r="553" customFormat="false" ht="12.75" hidden="false" customHeight="false" outlineLevel="0" collapsed="false">
      <c r="A553" s="41" t="n">
        <f aca="true">OFFSET(A553,-1,0)+1</f>
        <v>548</v>
      </c>
      <c r="B553" s="18" t="n">
        <v>10</v>
      </c>
      <c r="C553" s="19" t="s">
        <v>1855</v>
      </c>
      <c r="D553" s="19" t="s">
        <v>1875</v>
      </c>
      <c r="E553" s="20" t="s">
        <v>691</v>
      </c>
      <c r="F553" s="82" t="n">
        <v>44853</v>
      </c>
      <c r="G553" s="21" t="s">
        <v>963</v>
      </c>
      <c r="H553" s="19" t="s">
        <v>28</v>
      </c>
      <c r="I553" s="19" t="s">
        <v>702</v>
      </c>
      <c r="J553" s="68" t="n">
        <v>44858</v>
      </c>
      <c r="K553" s="22" t="n">
        <v>3</v>
      </c>
      <c r="L553" s="19" t="s">
        <v>694</v>
      </c>
      <c r="M553" s="19" t="s">
        <v>28</v>
      </c>
      <c r="N553" s="42" t="s">
        <v>29</v>
      </c>
      <c r="O553" s="42" t="s">
        <v>29</v>
      </c>
      <c r="P553" s="42" t="s">
        <v>29</v>
      </c>
      <c r="Q553" s="42" t="s">
        <v>29</v>
      </c>
    </row>
    <row r="554" customFormat="false" ht="12.75" hidden="false" customHeight="false" outlineLevel="0" collapsed="false">
      <c r="A554" s="41" t="n">
        <f aca="true">OFFSET(A554,-1,0)+1</f>
        <v>549</v>
      </c>
      <c r="B554" s="18" t="n">
        <v>11</v>
      </c>
      <c r="C554" s="19" t="s">
        <v>1855</v>
      </c>
      <c r="D554" s="19" t="s">
        <v>1876</v>
      </c>
      <c r="E554" s="20" t="s">
        <v>691</v>
      </c>
      <c r="F554" s="82" t="n">
        <v>44854</v>
      </c>
      <c r="G554" s="21" t="s">
        <v>1877</v>
      </c>
      <c r="H554" s="19" t="s">
        <v>28</v>
      </c>
      <c r="I554" s="19" t="s">
        <v>702</v>
      </c>
      <c r="J554" s="68" t="n">
        <v>44858</v>
      </c>
      <c r="K554" s="22" t="n">
        <v>2</v>
      </c>
      <c r="L554" s="19" t="s">
        <v>694</v>
      </c>
      <c r="M554" s="19" t="s">
        <v>28</v>
      </c>
      <c r="N554" s="42" t="s">
        <v>29</v>
      </c>
      <c r="O554" s="42" t="s">
        <v>29</v>
      </c>
      <c r="P554" s="42" t="s">
        <v>29</v>
      </c>
      <c r="Q554" s="42" t="s">
        <v>29</v>
      </c>
    </row>
    <row r="555" customFormat="false" ht="12.75" hidden="false" customHeight="false" outlineLevel="0" collapsed="false">
      <c r="A555" s="41" t="n">
        <f aca="true">OFFSET(A555,-1,0)+1</f>
        <v>550</v>
      </c>
      <c r="B555" s="18" t="n">
        <v>12</v>
      </c>
      <c r="C555" s="19" t="s">
        <v>1855</v>
      </c>
      <c r="D555" s="19" t="s">
        <v>1878</v>
      </c>
      <c r="E555" s="20" t="s">
        <v>691</v>
      </c>
      <c r="F555" s="82" t="n">
        <v>44855</v>
      </c>
      <c r="G555" s="21" t="s">
        <v>1879</v>
      </c>
      <c r="H555" s="19" t="s">
        <v>28</v>
      </c>
      <c r="I555" s="19" t="s">
        <v>702</v>
      </c>
      <c r="J555" s="68" t="n">
        <v>44858</v>
      </c>
      <c r="K555" s="22" t="n">
        <v>1</v>
      </c>
      <c r="L555" s="19" t="s">
        <v>694</v>
      </c>
      <c r="M555" s="19" t="s">
        <v>28</v>
      </c>
      <c r="N555" s="42" t="s">
        <v>29</v>
      </c>
      <c r="O555" s="42" t="s">
        <v>29</v>
      </c>
      <c r="P555" s="42" t="s">
        <v>29</v>
      </c>
      <c r="Q555" s="42" t="s">
        <v>29</v>
      </c>
    </row>
    <row r="556" customFormat="false" ht="12.75" hidden="false" customHeight="false" outlineLevel="0" collapsed="false">
      <c r="A556" s="41" t="n">
        <f aca="true">OFFSET(A556,-1,0)+1</f>
        <v>551</v>
      </c>
      <c r="B556" s="18" t="n">
        <v>13</v>
      </c>
      <c r="C556" s="19" t="s">
        <v>1855</v>
      </c>
      <c r="D556" s="19" t="s">
        <v>1880</v>
      </c>
      <c r="E556" s="20" t="s">
        <v>691</v>
      </c>
      <c r="F556" s="82" t="n">
        <v>44856</v>
      </c>
      <c r="G556" s="21" t="s">
        <v>1881</v>
      </c>
      <c r="H556" s="19" t="s">
        <v>28</v>
      </c>
      <c r="I556" s="19" t="s">
        <v>702</v>
      </c>
      <c r="J556" s="68" t="n">
        <v>44858</v>
      </c>
      <c r="K556" s="22" t="n">
        <v>1</v>
      </c>
      <c r="L556" s="19" t="s">
        <v>694</v>
      </c>
      <c r="M556" s="19" t="s">
        <v>28</v>
      </c>
      <c r="N556" s="42" t="s">
        <v>29</v>
      </c>
      <c r="O556" s="42" t="s">
        <v>29</v>
      </c>
      <c r="P556" s="42" t="s">
        <v>29</v>
      </c>
      <c r="Q556" s="42" t="s">
        <v>29</v>
      </c>
    </row>
    <row r="557" customFormat="false" ht="12.75" hidden="false" customHeight="false" outlineLevel="0" collapsed="false">
      <c r="A557" s="41" t="n">
        <f aca="true">OFFSET(A557,-1,0)+1</f>
        <v>552</v>
      </c>
      <c r="B557" s="18" t="n">
        <v>14</v>
      </c>
      <c r="C557" s="19" t="s">
        <v>1855</v>
      </c>
      <c r="D557" s="19" t="s">
        <v>1882</v>
      </c>
      <c r="E557" s="20" t="s">
        <v>691</v>
      </c>
      <c r="F557" s="82" t="n">
        <v>44856</v>
      </c>
      <c r="G557" s="21" t="s">
        <v>1883</v>
      </c>
      <c r="H557" s="19" t="s">
        <v>28</v>
      </c>
      <c r="I557" s="19" t="s">
        <v>702</v>
      </c>
      <c r="J557" s="68" t="n">
        <v>44858</v>
      </c>
      <c r="K557" s="22" t="n">
        <v>0</v>
      </c>
      <c r="L557" s="19" t="s">
        <v>694</v>
      </c>
      <c r="M557" s="19" t="s">
        <v>28</v>
      </c>
      <c r="N557" s="42" t="s">
        <v>29</v>
      </c>
      <c r="O557" s="42" t="s">
        <v>29</v>
      </c>
      <c r="P557" s="42" t="s">
        <v>29</v>
      </c>
      <c r="Q557" s="42" t="s">
        <v>29</v>
      </c>
    </row>
    <row r="558" customFormat="false" ht="25.5" hidden="false" customHeight="false" outlineLevel="0" collapsed="false">
      <c r="A558" s="41" t="n">
        <f aca="true">OFFSET(A558,-1,0)+1</f>
        <v>553</v>
      </c>
      <c r="B558" s="18" t="n">
        <v>15</v>
      </c>
      <c r="C558" s="19" t="s">
        <v>1855</v>
      </c>
      <c r="D558" s="19" t="s">
        <v>1884</v>
      </c>
      <c r="E558" s="20" t="s">
        <v>691</v>
      </c>
      <c r="F558" s="82" t="n">
        <v>44858</v>
      </c>
      <c r="G558" s="21" t="s">
        <v>1885</v>
      </c>
      <c r="H558" s="19" t="s">
        <v>28</v>
      </c>
      <c r="I558" s="19" t="s">
        <v>702</v>
      </c>
      <c r="J558" s="68" t="n">
        <v>44861</v>
      </c>
      <c r="K558" s="22" t="n">
        <v>2</v>
      </c>
      <c r="L558" s="19" t="s">
        <v>694</v>
      </c>
      <c r="M558" s="19" t="s">
        <v>28</v>
      </c>
      <c r="N558" s="42" t="s">
        <v>29</v>
      </c>
      <c r="O558" s="42" t="s">
        <v>29</v>
      </c>
      <c r="P558" s="42" t="s">
        <v>29</v>
      </c>
      <c r="Q558" s="42" t="s">
        <v>29</v>
      </c>
    </row>
    <row r="559" customFormat="false" ht="12.75" hidden="false" customHeight="false" outlineLevel="0" collapsed="false">
      <c r="A559" s="41" t="n">
        <f aca="true">OFFSET(A559,-1,0)+1</f>
        <v>554</v>
      </c>
      <c r="B559" s="18" t="n">
        <v>16</v>
      </c>
      <c r="C559" s="19" t="s">
        <v>1855</v>
      </c>
      <c r="D559" s="19" t="s">
        <v>1886</v>
      </c>
      <c r="E559" s="20" t="s">
        <v>691</v>
      </c>
      <c r="F559" s="82" t="n">
        <v>44859</v>
      </c>
      <c r="G559" s="21" t="s">
        <v>1887</v>
      </c>
      <c r="H559" s="19" t="s">
        <v>28</v>
      </c>
      <c r="I559" s="19" t="s">
        <v>1402</v>
      </c>
      <c r="J559" s="68" t="n">
        <v>44861</v>
      </c>
      <c r="K559" s="22" t="n">
        <v>0</v>
      </c>
      <c r="L559" s="19" t="s">
        <v>694</v>
      </c>
      <c r="M559" s="19" t="s">
        <v>28</v>
      </c>
      <c r="N559" s="42" t="s">
        <v>29</v>
      </c>
      <c r="O559" s="42" t="s">
        <v>29</v>
      </c>
      <c r="P559" s="42" t="s">
        <v>29</v>
      </c>
      <c r="Q559" s="42" t="s">
        <v>29</v>
      </c>
    </row>
    <row r="560" customFormat="false" ht="12.75" hidden="false" customHeight="false" outlineLevel="0" collapsed="false">
      <c r="A560" s="41" t="n">
        <f aca="true">OFFSET(A560,-1,0)+1</f>
        <v>555</v>
      </c>
      <c r="B560" s="18" t="n">
        <v>17</v>
      </c>
      <c r="C560" s="19" t="s">
        <v>1855</v>
      </c>
      <c r="D560" s="19" t="s">
        <v>1888</v>
      </c>
      <c r="E560" s="20" t="s">
        <v>691</v>
      </c>
      <c r="F560" s="82" t="n">
        <v>44859</v>
      </c>
      <c r="G560" s="21" t="s">
        <v>1889</v>
      </c>
      <c r="H560" s="19" t="s">
        <v>28</v>
      </c>
      <c r="I560" s="19" t="s">
        <v>702</v>
      </c>
      <c r="J560" s="68" t="n">
        <v>44861</v>
      </c>
      <c r="K560" s="22" t="n">
        <v>1</v>
      </c>
      <c r="L560" s="19" t="s">
        <v>694</v>
      </c>
      <c r="M560" s="19" t="s">
        <v>28</v>
      </c>
      <c r="N560" s="42" t="s">
        <v>29</v>
      </c>
      <c r="O560" s="42" t="s">
        <v>29</v>
      </c>
      <c r="P560" s="42" t="s">
        <v>29</v>
      </c>
      <c r="Q560" s="42" t="s">
        <v>29</v>
      </c>
    </row>
    <row r="561" customFormat="false" ht="12.75" hidden="false" customHeight="false" outlineLevel="0" collapsed="false">
      <c r="A561" s="41" t="n">
        <f aca="true">OFFSET(A561,-1,0)+1</f>
        <v>556</v>
      </c>
      <c r="B561" s="18" t="n">
        <v>18</v>
      </c>
      <c r="C561" s="19" t="s">
        <v>1855</v>
      </c>
      <c r="D561" s="19" t="s">
        <v>1890</v>
      </c>
      <c r="E561" s="20" t="s">
        <v>691</v>
      </c>
      <c r="F561" s="82" t="n">
        <v>44860</v>
      </c>
      <c r="G561" s="21" t="s">
        <v>1891</v>
      </c>
      <c r="H561" s="19" t="s">
        <v>28</v>
      </c>
      <c r="I561" s="19" t="s">
        <v>702</v>
      </c>
      <c r="J561" s="68" t="n">
        <v>44861</v>
      </c>
      <c r="K561" s="22" t="n">
        <v>0</v>
      </c>
      <c r="L561" s="19" t="s">
        <v>694</v>
      </c>
      <c r="M561" s="19" t="s">
        <v>28</v>
      </c>
      <c r="N561" s="42" t="s">
        <v>29</v>
      </c>
      <c r="O561" s="42" t="s">
        <v>29</v>
      </c>
      <c r="P561" s="42" t="s">
        <v>29</v>
      </c>
      <c r="Q561" s="42" t="s">
        <v>29</v>
      </c>
    </row>
    <row r="562" customFormat="false" ht="12.75" hidden="false" customHeight="false" outlineLevel="0" collapsed="false">
      <c r="A562" s="41" t="n">
        <f aca="true">OFFSET(A562,-1,0)+1</f>
        <v>557</v>
      </c>
      <c r="B562" s="18" t="n">
        <v>19</v>
      </c>
      <c r="C562" s="19" t="s">
        <v>1855</v>
      </c>
      <c r="D562" s="19" t="s">
        <v>1892</v>
      </c>
      <c r="E562" s="20" t="s">
        <v>691</v>
      </c>
      <c r="F562" s="82" t="n">
        <v>44877</v>
      </c>
      <c r="G562" s="21" t="s">
        <v>1893</v>
      </c>
      <c r="H562" s="19" t="s">
        <v>28</v>
      </c>
      <c r="I562" s="19" t="s">
        <v>693</v>
      </c>
      <c r="J562" s="68" t="n">
        <v>44879</v>
      </c>
      <c r="K562" s="22" t="n">
        <v>0</v>
      </c>
      <c r="L562" s="19" t="s">
        <v>694</v>
      </c>
      <c r="M562" s="19" t="s">
        <v>28</v>
      </c>
      <c r="N562" s="42" t="s">
        <v>29</v>
      </c>
      <c r="O562" s="42" t="s">
        <v>29</v>
      </c>
      <c r="P562" s="42" t="s">
        <v>29</v>
      </c>
      <c r="Q562" s="42" t="s">
        <v>29</v>
      </c>
    </row>
    <row r="563" customFormat="false" ht="12.75" hidden="false" customHeight="false" outlineLevel="0" collapsed="false">
      <c r="A563" s="41" t="n">
        <f aca="true">OFFSET(A563,-1,0)+1</f>
        <v>558</v>
      </c>
      <c r="B563" s="18" t="n">
        <v>20</v>
      </c>
      <c r="C563" s="19" t="s">
        <v>1855</v>
      </c>
      <c r="D563" s="19" t="s">
        <v>1894</v>
      </c>
      <c r="E563" s="20" t="s">
        <v>691</v>
      </c>
      <c r="F563" s="82" t="n">
        <v>44879</v>
      </c>
      <c r="G563" s="21" t="s">
        <v>1895</v>
      </c>
      <c r="H563" s="19" t="s">
        <v>28</v>
      </c>
      <c r="I563" s="19" t="s">
        <v>702</v>
      </c>
      <c r="J563" s="68" t="n">
        <v>44879</v>
      </c>
      <c r="K563" s="22" t="n">
        <v>0</v>
      </c>
      <c r="L563" s="19" t="s">
        <v>694</v>
      </c>
      <c r="M563" s="19" t="s">
        <v>28</v>
      </c>
      <c r="N563" s="42" t="s">
        <v>29</v>
      </c>
      <c r="O563" s="42" t="s">
        <v>29</v>
      </c>
      <c r="P563" s="42" t="s">
        <v>29</v>
      </c>
      <c r="Q563" s="42" t="s">
        <v>29</v>
      </c>
    </row>
    <row r="564" customFormat="false" ht="12.75" hidden="false" customHeight="false" outlineLevel="0" collapsed="false">
      <c r="A564" s="41" t="n">
        <f aca="true">OFFSET(A564,-1,0)+1</f>
        <v>559</v>
      </c>
      <c r="B564" s="18" t="n">
        <v>21</v>
      </c>
      <c r="C564" s="19" t="s">
        <v>1855</v>
      </c>
      <c r="D564" s="19" t="s">
        <v>1896</v>
      </c>
      <c r="E564" s="20" t="s">
        <v>691</v>
      </c>
      <c r="F564" s="82" t="n">
        <v>44886</v>
      </c>
      <c r="G564" s="21" t="s">
        <v>1897</v>
      </c>
      <c r="H564" s="19" t="s">
        <v>28</v>
      </c>
      <c r="I564" s="19" t="s">
        <v>699</v>
      </c>
      <c r="J564" s="68" t="n">
        <v>44886</v>
      </c>
      <c r="K564" s="22" t="n">
        <v>0</v>
      </c>
      <c r="L564" s="19" t="s">
        <v>694</v>
      </c>
      <c r="M564" s="19" t="s">
        <v>28</v>
      </c>
      <c r="N564" s="42" t="s">
        <v>29</v>
      </c>
      <c r="O564" s="42" t="s">
        <v>29</v>
      </c>
      <c r="P564" s="42" t="s">
        <v>29</v>
      </c>
      <c r="Q564" s="42" t="s">
        <v>29</v>
      </c>
    </row>
    <row r="565" customFormat="false" ht="12.75" hidden="false" customHeight="false" outlineLevel="0" collapsed="false">
      <c r="A565" s="41" t="n">
        <f aca="true">OFFSET(A565,-1,0)+1</f>
        <v>560</v>
      </c>
      <c r="B565" s="18" t="n">
        <v>22</v>
      </c>
      <c r="C565" s="19" t="s">
        <v>1855</v>
      </c>
      <c r="D565" s="19" t="s">
        <v>1898</v>
      </c>
      <c r="E565" s="20" t="s">
        <v>691</v>
      </c>
      <c r="F565" s="82" t="n">
        <v>44886</v>
      </c>
      <c r="G565" s="21" t="s">
        <v>1899</v>
      </c>
      <c r="H565" s="19" t="s">
        <v>28</v>
      </c>
      <c r="I565" s="19" t="s">
        <v>702</v>
      </c>
      <c r="J565" s="68" t="n">
        <v>44886</v>
      </c>
      <c r="K565" s="22" t="n">
        <v>0</v>
      </c>
      <c r="L565" s="19" t="s">
        <v>694</v>
      </c>
      <c r="M565" s="19" t="s">
        <v>28</v>
      </c>
      <c r="N565" s="42" t="s">
        <v>29</v>
      </c>
      <c r="O565" s="42" t="s">
        <v>29</v>
      </c>
      <c r="P565" s="42" t="s">
        <v>29</v>
      </c>
      <c r="Q565" s="42" t="s">
        <v>29</v>
      </c>
    </row>
    <row r="566" customFormat="false" ht="12.75" hidden="false" customHeight="false" outlineLevel="0" collapsed="false">
      <c r="A566" s="41" t="n">
        <f aca="true">OFFSET(A566,-1,0)+1</f>
        <v>561</v>
      </c>
      <c r="B566" s="18" t="n">
        <v>23</v>
      </c>
      <c r="C566" s="19" t="s">
        <v>1855</v>
      </c>
      <c r="D566" s="19" t="s">
        <v>1900</v>
      </c>
      <c r="E566" s="20" t="s">
        <v>691</v>
      </c>
      <c r="F566" s="82" t="n">
        <v>44889</v>
      </c>
      <c r="G566" s="21" t="s">
        <v>1901</v>
      </c>
      <c r="H566" s="19" t="s">
        <v>28</v>
      </c>
      <c r="I566" s="19" t="s">
        <v>1179</v>
      </c>
      <c r="J566" s="68" t="n">
        <v>44894</v>
      </c>
      <c r="K566" s="22" t="n">
        <v>2</v>
      </c>
      <c r="L566" s="19" t="s">
        <v>694</v>
      </c>
      <c r="M566" s="19" t="s">
        <v>28</v>
      </c>
      <c r="N566" s="42" t="s">
        <v>29</v>
      </c>
      <c r="O566" s="42" t="s">
        <v>29</v>
      </c>
      <c r="P566" s="42" t="s">
        <v>29</v>
      </c>
      <c r="Q566" s="42" t="s">
        <v>29</v>
      </c>
    </row>
    <row r="567" customFormat="false" ht="12.75" hidden="false" customHeight="false" outlineLevel="0" collapsed="false">
      <c r="A567" s="41" t="n">
        <f aca="true">OFFSET(A567,-1,0)+1</f>
        <v>562</v>
      </c>
      <c r="B567" s="18" t="n">
        <v>24</v>
      </c>
      <c r="C567" s="19" t="s">
        <v>1855</v>
      </c>
      <c r="D567" s="19" t="s">
        <v>1902</v>
      </c>
      <c r="E567" s="20" t="s">
        <v>691</v>
      </c>
      <c r="F567" s="82" t="n">
        <v>44890</v>
      </c>
      <c r="G567" s="21" t="s">
        <v>1903</v>
      </c>
      <c r="H567" s="19" t="s">
        <v>28</v>
      </c>
      <c r="I567" s="19" t="s">
        <v>693</v>
      </c>
      <c r="J567" s="68" t="n">
        <v>44894</v>
      </c>
      <c r="K567" s="22" t="n">
        <v>2</v>
      </c>
      <c r="L567" s="19" t="s">
        <v>694</v>
      </c>
      <c r="M567" s="19" t="s">
        <v>28</v>
      </c>
      <c r="N567" s="42" t="s">
        <v>29</v>
      </c>
      <c r="O567" s="42" t="s">
        <v>29</v>
      </c>
      <c r="P567" s="42" t="s">
        <v>29</v>
      </c>
      <c r="Q567" s="42" t="s">
        <v>29</v>
      </c>
    </row>
    <row r="568" customFormat="false" ht="12.75" hidden="false" customHeight="false" outlineLevel="0" collapsed="false">
      <c r="A568" s="41" t="n">
        <f aca="true">OFFSET(A568,-1,0)+1</f>
        <v>563</v>
      </c>
      <c r="B568" s="18" t="n">
        <v>25</v>
      </c>
      <c r="C568" s="19" t="s">
        <v>1855</v>
      </c>
      <c r="D568" s="19" t="s">
        <v>1904</v>
      </c>
      <c r="E568" s="20" t="s">
        <v>691</v>
      </c>
      <c r="F568" s="82" t="n">
        <v>44890</v>
      </c>
      <c r="G568" s="21" t="s">
        <v>1905</v>
      </c>
      <c r="H568" s="19" t="s">
        <v>28</v>
      </c>
      <c r="I568" s="19" t="s">
        <v>699</v>
      </c>
      <c r="J568" s="68" t="n">
        <v>44894</v>
      </c>
      <c r="K568" s="22" t="n">
        <v>1</v>
      </c>
      <c r="L568" s="19" t="s">
        <v>694</v>
      </c>
      <c r="M568" s="19" t="s">
        <v>28</v>
      </c>
      <c r="N568" s="42" t="s">
        <v>29</v>
      </c>
      <c r="O568" s="42" t="s">
        <v>29</v>
      </c>
      <c r="P568" s="42" t="s">
        <v>29</v>
      </c>
      <c r="Q568" s="42" t="s">
        <v>29</v>
      </c>
    </row>
    <row r="569" customFormat="false" ht="12.75" hidden="false" customHeight="false" outlineLevel="0" collapsed="false">
      <c r="A569" s="41" t="n">
        <f aca="true">OFFSET(A569,-1,0)+1</f>
        <v>564</v>
      </c>
      <c r="B569" s="18" t="n">
        <v>26</v>
      </c>
      <c r="C569" s="19" t="s">
        <v>1855</v>
      </c>
      <c r="D569" s="19" t="s">
        <v>1906</v>
      </c>
      <c r="E569" s="20" t="s">
        <v>691</v>
      </c>
      <c r="F569" s="82" t="n">
        <v>44893</v>
      </c>
      <c r="G569" s="21" t="s">
        <v>1907</v>
      </c>
      <c r="H569" s="19" t="s">
        <v>28</v>
      </c>
      <c r="I569" s="19" t="s">
        <v>699</v>
      </c>
      <c r="J569" s="68" t="n">
        <v>44894</v>
      </c>
      <c r="K569" s="22" t="n">
        <v>0</v>
      </c>
      <c r="L569" s="19" t="s">
        <v>694</v>
      </c>
      <c r="M569" s="19" t="s">
        <v>28</v>
      </c>
      <c r="N569" s="42" t="s">
        <v>29</v>
      </c>
      <c r="O569" s="42" t="s">
        <v>29</v>
      </c>
      <c r="P569" s="42" t="s">
        <v>29</v>
      </c>
      <c r="Q569" s="42" t="s">
        <v>29</v>
      </c>
    </row>
    <row r="570" customFormat="false" ht="12.75" hidden="false" customHeight="false" outlineLevel="0" collapsed="false">
      <c r="A570" s="41" t="n">
        <f aca="true">OFFSET(A570,-1,0)+1</f>
        <v>565</v>
      </c>
      <c r="B570" s="18" t="n">
        <v>27</v>
      </c>
      <c r="C570" s="19" t="s">
        <v>1855</v>
      </c>
      <c r="D570" s="19" t="s">
        <v>1908</v>
      </c>
      <c r="E570" s="20" t="s">
        <v>691</v>
      </c>
      <c r="F570" s="82" t="n">
        <v>44894</v>
      </c>
      <c r="G570" s="21" t="s">
        <v>1909</v>
      </c>
      <c r="H570" s="19" t="s">
        <v>28</v>
      </c>
      <c r="I570" s="19" t="s">
        <v>699</v>
      </c>
      <c r="J570" s="68" t="n">
        <v>44894</v>
      </c>
      <c r="K570" s="22" t="n">
        <v>0</v>
      </c>
      <c r="L570" s="19" t="s">
        <v>694</v>
      </c>
      <c r="M570" s="19" t="s">
        <v>28</v>
      </c>
      <c r="N570" s="42" t="s">
        <v>29</v>
      </c>
      <c r="O570" s="42" t="s">
        <v>29</v>
      </c>
      <c r="P570" s="42" t="s">
        <v>29</v>
      </c>
      <c r="Q570" s="42" t="s">
        <v>29</v>
      </c>
    </row>
    <row r="571" customFormat="false" ht="12.75" hidden="false" customHeight="false" outlineLevel="0" collapsed="false">
      <c r="A571" s="41" t="n">
        <f aca="true">OFFSET(A571,-1,0)+1</f>
        <v>566</v>
      </c>
      <c r="B571" s="18" t="n">
        <v>28</v>
      </c>
      <c r="C571" s="19" t="s">
        <v>1855</v>
      </c>
      <c r="D571" s="19" t="s">
        <v>1910</v>
      </c>
      <c r="E571" s="20" t="s">
        <v>691</v>
      </c>
      <c r="F571" s="82" t="n">
        <v>44894</v>
      </c>
      <c r="G571" s="21" t="s">
        <v>1911</v>
      </c>
      <c r="H571" s="19" t="s">
        <v>28</v>
      </c>
      <c r="I571" s="19" t="s">
        <v>702</v>
      </c>
      <c r="J571" s="68" t="n">
        <v>44900</v>
      </c>
      <c r="K571" s="22" t="n">
        <v>4</v>
      </c>
      <c r="L571" s="19" t="s">
        <v>694</v>
      </c>
      <c r="M571" s="19" t="s">
        <v>28</v>
      </c>
      <c r="N571" s="42" t="s">
        <v>29</v>
      </c>
      <c r="O571" s="42" t="s">
        <v>29</v>
      </c>
      <c r="P571" s="42" t="s">
        <v>29</v>
      </c>
      <c r="Q571" s="42" t="s">
        <v>29</v>
      </c>
    </row>
    <row r="572" customFormat="false" ht="12.75" hidden="false" customHeight="false" outlineLevel="0" collapsed="false">
      <c r="A572" s="41" t="n">
        <f aca="true">OFFSET(A572,-1,0)+1</f>
        <v>567</v>
      </c>
      <c r="B572" s="18" t="n">
        <v>29</v>
      </c>
      <c r="C572" s="19" t="s">
        <v>1855</v>
      </c>
      <c r="D572" s="19" t="s">
        <v>1912</v>
      </c>
      <c r="E572" s="20" t="s">
        <v>691</v>
      </c>
      <c r="F572" s="82" t="n">
        <v>44896</v>
      </c>
      <c r="G572" s="21" t="s">
        <v>1913</v>
      </c>
      <c r="H572" s="19" t="s">
        <v>28</v>
      </c>
      <c r="I572" s="19" t="s">
        <v>699</v>
      </c>
      <c r="J572" s="68" t="n">
        <v>44900</v>
      </c>
      <c r="K572" s="22" t="n">
        <v>2</v>
      </c>
      <c r="L572" s="19" t="s">
        <v>694</v>
      </c>
      <c r="M572" s="19" t="s">
        <v>28</v>
      </c>
      <c r="N572" s="42" t="s">
        <v>29</v>
      </c>
      <c r="O572" s="42" t="s">
        <v>29</v>
      </c>
      <c r="P572" s="42" t="s">
        <v>29</v>
      </c>
      <c r="Q572" s="42" t="s">
        <v>29</v>
      </c>
    </row>
    <row r="573" customFormat="false" ht="12.75" hidden="false" customHeight="false" outlineLevel="0" collapsed="false">
      <c r="A573" s="41" t="n">
        <f aca="true">OFFSET(A573,-1,0)+1</f>
        <v>568</v>
      </c>
      <c r="B573" s="18" t="n">
        <v>30</v>
      </c>
      <c r="C573" s="19" t="s">
        <v>1855</v>
      </c>
      <c r="D573" s="19" t="s">
        <v>1914</v>
      </c>
      <c r="E573" s="20" t="s">
        <v>691</v>
      </c>
      <c r="F573" s="82" t="n">
        <v>44898</v>
      </c>
      <c r="G573" s="21" t="s">
        <v>1915</v>
      </c>
      <c r="H573" s="19" t="s">
        <v>28</v>
      </c>
      <c r="I573" s="19" t="s">
        <v>702</v>
      </c>
      <c r="J573" s="68" t="n">
        <v>44900</v>
      </c>
      <c r="K573" s="22" t="n">
        <v>1</v>
      </c>
      <c r="L573" s="19" t="s">
        <v>694</v>
      </c>
      <c r="M573" s="19" t="s">
        <v>28</v>
      </c>
      <c r="N573" s="42" t="s">
        <v>29</v>
      </c>
      <c r="O573" s="42" t="s">
        <v>29</v>
      </c>
      <c r="P573" s="42" t="s">
        <v>29</v>
      </c>
      <c r="Q573" s="42" t="s">
        <v>29</v>
      </c>
    </row>
    <row r="574" customFormat="false" ht="12.75" hidden="false" customHeight="false" outlineLevel="0" collapsed="false">
      <c r="A574" s="41" t="n">
        <f aca="true">OFFSET(A574,-1,0)+1</f>
        <v>569</v>
      </c>
      <c r="B574" s="18" t="n">
        <v>31</v>
      </c>
      <c r="C574" s="19" t="s">
        <v>1855</v>
      </c>
      <c r="D574" s="19" t="s">
        <v>1916</v>
      </c>
      <c r="E574" s="20" t="s">
        <v>691</v>
      </c>
      <c r="F574" s="82" t="n">
        <v>44898</v>
      </c>
      <c r="G574" s="21" t="s">
        <v>743</v>
      </c>
      <c r="H574" s="19" t="s">
        <v>28</v>
      </c>
      <c r="I574" s="19" t="s">
        <v>702</v>
      </c>
      <c r="J574" s="68" t="n">
        <v>44900</v>
      </c>
      <c r="K574" s="22" t="n">
        <v>0</v>
      </c>
      <c r="L574" s="19" t="s">
        <v>694</v>
      </c>
      <c r="M574" s="19" t="s">
        <v>28</v>
      </c>
      <c r="N574" s="42" t="s">
        <v>29</v>
      </c>
      <c r="O574" s="42" t="s">
        <v>29</v>
      </c>
      <c r="P574" s="42" t="s">
        <v>29</v>
      </c>
      <c r="Q574" s="42" t="s">
        <v>29</v>
      </c>
    </row>
    <row r="575" customFormat="false" ht="12.75" hidden="false" customHeight="false" outlineLevel="0" collapsed="false">
      <c r="A575" s="41" t="n">
        <f aca="true">OFFSET(A575,-1,0)+1</f>
        <v>570</v>
      </c>
      <c r="B575" s="18" t="n">
        <v>32</v>
      </c>
      <c r="C575" s="19" t="s">
        <v>1855</v>
      </c>
      <c r="D575" s="19" t="s">
        <v>1917</v>
      </c>
      <c r="E575" s="20" t="s">
        <v>691</v>
      </c>
      <c r="F575" s="82" t="n">
        <v>44898</v>
      </c>
      <c r="G575" s="21" t="s">
        <v>1918</v>
      </c>
      <c r="H575" s="19" t="s">
        <v>28</v>
      </c>
      <c r="I575" s="19" t="s">
        <v>702</v>
      </c>
      <c r="J575" s="68" t="n">
        <v>44900</v>
      </c>
      <c r="K575" s="22" t="n">
        <v>0</v>
      </c>
      <c r="L575" s="19" t="s">
        <v>694</v>
      </c>
      <c r="M575" s="19" t="s">
        <v>28</v>
      </c>
      <c r="N575" s="42" t="s">
        <v>29</v>
      </c>
      <c r="O575" s="42" t="s">
        <v>29</v>
      </c>
      <c r="P575" s="42" t="s">
        <v>29</v>
      </c>
      <c r="Q575" s="42" t="s">
        <v>29</v>
      </c>
    </row>
    <row r="576" customFormat="false" ht="12.75" hidden="false" customHeight="false" outlineLevel="0" collapsed="false">
      <c r="A576" s="41" t="n">
        <f aca="true">OFFSET(A576,-1,0)+1</f>
        <v>571</v>
      </c>
      <c r="B576" s="18" t="n">
        <v>33</v>
      </c>
      <c r="C576" s="19" t="s">
        <v>1855</v>
      </c>
      <c r="D576" s="19" t="s">
        <v>1919</v>
      </c>
      <c r="E576" s="20" t="s">
        <v>691</v>
      </c>
      <c r="F576" s="82" t="n">
        <v>44907</v>
      </c>
      <c r="G576" s="21" t="s">
        <v>1920</v>
      </c>
      <c r="H576" s="19" t="s">
        <v>28</v>
      </c>
      <c r="I576" s="19" t="s">
        <v>702</v>
      </c>
      <c r="J576" s="68" t="n">
        <v>44909</v>
      </c>
      <c r="K576" s="22" t="n">
        <v>1</v>
      </c>
      <c r="L576" s="19" t="s">
        <v>694</v>
      </c>
      <c r="M576" s="19" t="s">
        <v>28</v>
      </c>
      <c r="N576" s="42" t="s">
        <v>29</v>
      </c>
      <c r="O576" s="42" t="s">
        <v>29</v>
      </c>
      <c r="P576" s="42" t="s">
        <v>29</v>
      </c>
      <c r="Q576" s="42" t="s">
        <v>29</v>
      </c>
    </row>
    <row r="577" customFormat="false" ht="12.75" hidden="false" customHeight="false" outlineLevel="0" collapsed="false">
      <c r="A577" s="41" t="n">
        <f aca="true">OFFSET(A577,-1,0)+1</f>
        <v>572</v>
      </c>
      <c r="B577" s="18" t="n">
        <v>34</v>
      </c>
      <c r="C577" s="19" t="s">
        <v>1855</v>
      </c>
      <c r="D577" s="19" t="s">
        <v>1921</v>
      </c>
      <c r="E577" s="20" t="s">
        <v>691</v>
      </c>
      <c r="F577" s="82" t="n">
        <v>44910</v>
      </c>
      <c r="G577" s="21" t="s">
        <v>1922</v>
      </c>
      <c r="H577" s="19" t="s">
        <v>28</v>
      </c>
      <c r="I577" s="19" t="s">
        <v>702</v>
      </c>
      <c r="J577" s="68" t="n">
        <v>44915</v>
      </c>
      <c r="K577" s="22" t="n">
        <v>2</v>
      </c>
      <c r="L577" s="19" t="s">
        <v>694</v>
      </c>
      <c r="M577" s="19" t="s">
        <v>28</v>
      </c>
      <c r="N577" s="42" t="s">
        <v>29</v>
      </c>
      <c r="O577" s="42" t="s">
        <v>29</v>
      </c>
      <c r="P577" s="42" t="s">
        <v>29</v>
      </c>
      <c r="Q577" s="42" t="s">
        <v>29</v>
      </c>
    </row>
    <row r="578" customFormat="false" ht="12.75" hidden="false" customHeight="false" outlineLevel="0" collapsed="false">
      <c r="A578" s="41" t="n">
        <f aca="true">OFFSET(A578,-1,0)+1</f>
        <v>573</v>
      </c>
      <c r="B578" s="18" t="n">
        <v>35</v>
      </c>
      <c r="C578" s="19" t="s">
        <v>1855</v>
      </c>
      <c r="D578" s="19" t="s">
        <v>1923</v>
      </c>
      <c r="E578" s="20" t="s">
        <v>691</v>
      </c>
      <c r="F578" s="82" t="n">
        <v>44910</v>
      </c>
      <c r="G578" s="21" t="s">
        <v>942</v>
      </c>
      <c r="H578" s="19" t="s">
        <v>28</v>
      </c>
      <c r="I578" s="19" t="s">
        <v>702</v>
      </c>
      <c r="J578" s="68" t="n">
        <v>44915</v>
      </c>
      <c r="K578" s="22" t="n">
        <v>2</v>
      </c>
      <c r="L578" s="19" t="s">
        <v>694</v>
      </c>
      <c r="M578" s="19" t="s">
        <v>28</v>
      </c>
      <c r="N578" s="42" t="s">
        <v>29</v>
      </c>
      <c r="O578" s="42" t="s">
        <v>29</v>
      </c>
      <c r="P578" s="42" t="s">
        <v>29</v>
      </c>
      <c r="Q578" s="42" t="s">
        <v>29</v>
      </c>
    </row>
    <row r="579" customFormat="false" ht="12.75" hidden="false" customHeight="false" outlineLevel="0" collapsed="false">
      <c r="A579" s="41" t="n">
        <f aca="true">OFFSET(A579,-1,0)+1</f>
        <v>574</v>
      </c>
      <c r="B579" s="18" t="n">
        <v>36</v>
      </c>
      <c r="C579" s="19" t="s">
        <v>1855</v>
      </c>
      <c r="D579" s="19" t="s">
        <v>1924</v>
      </c>
      <c r="E579" s="20" t="s">
        <v>691</v>
      </c>
      <c r="F579" s="82" t="n">
        <v>44910</v>
      </c>
      <c r="G579" s="21" t="s">
        <v>1925</v>
      </c>
      <c r="H579" s="19" t="s">
        <v>28</v>
      </c>
      <c r="I579" s="19" t="s">
        <v>702</v>
      </c>
      <c r="J579" s="68" t="n">
        <v>44915</v>
      </c>
      <c r="K579" s="22" t="n">
        <v>2</v>
      </c>
      <c r="L579" s="19" t="s">
        <v>694</v>
      </c>
      <c r="M579" s="19" t="s">
        <v>28</v>
      </c>
      <c r="N579" s="42" t="s">
        <v>29</v>
      </c>
      <c r="O579" s="42" t="s">
        <v>29</v>
      </c>
      <c r="P579" s="42" t="s">
        <v>29</v>
      </c>
      <c r="Q579" s="42" t="s">
        <v>29</v>
      </c>
    </row>
    <row r="580" customFormat="false" ht="12.75" hidden="false" customHeight="false" outlineLevel="0" collapsed="false">
      <c r="A580" s="41" t="n">
        <f aca="true">OFFSET(A580,-1,0)+1</f>
        <v>575</v>
      </c>
      <c r="B580" s="18" t="n">
        <v>37</v>
      </c>
      <c r="C580" s="19" t="s">
        <v>1855</v>
      </c>
      <c r="D580" s="19" t="s">
        <v>1926</v>
      </c>
      <c r="E580" s="20" t="s">
        <v>691</v>
      </c>
      <c r="F580" s="82" t="n">
        <v>44911</v>
      </c>
      <c r="G580" s="21" t="s">
        <v>1927</v>
      </c>
      <c r="H580" s="19" t="s">
        <v>28</v>
      </c>
      <c r="I580" s="19" t="s">
        <v>702</v>
      </c>
      <c r="J580" s="68" t="n">
        <v>44915</v>
      </c>
      <c r="K580" s="22" t="n">
        <v>1</v>
      </c>
      <c r="L580" s="19" t="s">
        <v>694</v>
      </c>
      <c r="M580" s="19" t="s">
        <v>28</v>
      </c>
      <c r="N580" s="42" t="s">
        <v>29</v>
      </c>
      <c r="O580" s="42" t="s">
        <v>29</v>
      </c>
      <c r="P580" s="42" t="s">
        <v>29</v>
      </c>
      <c r="Q580" s="42" t="s">
        <v>29</v>
      </c>
    </row>
    <row r="581" customFormat="false" ht="12.75" hidden="false" customHeight="false" outlineLevel="0" collapsed="false">
      <c r="A581" s="41" t="n">
        <f aca="true">OFFSET(A581,-1,0)+1</f>
        <v>576</v>
      </c>
      <c r="B581" s="18" t="n">
        <v>38</v>
      </c>
      <c r="C581" s="19" t="s">
        <v>1855</v>
      </c>
      <c r="D581" s="19" t="s">
        <v>1928</v>
      </c>
      <c r="E581" s="20" t="s">
        <v>691</v>
      </c>
      <c r="F581" s="82" t="n">
        <v>44917</v>
      </c>
      <c r="G581" s="21" t="s">
        <v>1929</v>
      </c>
      <c r="H581" s="19" t="s">
        <v>28</v>
      </c>
      <c r="I581" s="19" t="s">
        <v>702</v>
      </c>
      <c r="J581" s="68" t="n">
        <v>44917</v>
      </c>
      <c r="K581" s="22" t="n">
        <v>0</v>
      </c>
      <c r="L581" s="19" t="s">
        <v>694</v>
      </c>
      <c r="M581" s="19" t="s">
        <v>28</v>
      </c>
      <c r="N581" s="42" t="s">
        <v>29</v>
      </c>
      <c r="O581" s="42" t="s">
        <v>29</v>
      </c>
      <c r="P581" s="42" t="s">
        <v>29</v>
      </c>
      <c r="Q581" s="42" t="s">
        <v>29</v>
      </c>
    </row>
    <row r="582" customFormat="false" ht="12.75" hidden="false" customHeight="false" outlineLevel="0" collapsed="false">
      <c r="A582" s="41" t="n">
        <f aca="true">OFFSET(A582,-1,0)+1</f>
        <v>577</v>
      </c>
      <c r="B582" s="18" t="n">
        <v>39</v>
      </c>
      <c r="C582" s="19" t="s">
        <v>1855</v>
      </c>
      <c r="D582" s="19" t="s">
        <v>1930</v>
      </c>
      <c r="E582" s="20" t="s">
        <v>691</v>
      </c>
      <c r="F582" s="82" t="n">
        <v>44923</v>
      </c>
      <c r="G582" s="21" t="s">
        <v>1931</v>
      </c>
      <c r="H582" s="19" t="s">
        <v>28</v>
      </c>
      <c r="I582" s="19" t="s">
        <v>702</v>
      </c>
      <c r="J582" s="68" t="n">
        <v>44923</v>
      </c>
      <c r="K582" s="22" t="n">
        <v>0</v>
      </c>
      <c r="L582" s="19" t="s">
        <v>694</v>
      </c>
      <c r="M582" s="19" t="s">
        <v>28</v>
      </c>
      <c r="N582" s="42" t="s">
        <v>29</v>
      </c>
      <c r="O582" s="42" t="s">
        <v>29</v>
      </c>
      <c r="P582" s="42" t="s">
        <v>29</v>
      </c>
      <c r="Q582" s="42" t="s">
        <v>29</v>
      </c>
    </row>
    <row r="583" customFormat="false" ht="12.75" hidden="false" customHeight="false" outlineLevel="0" collapsed="false">
      <c r="A583" s="41" t="n">
        <f aca="true">OFFSET(A583,-1,0)+1</f>
        <v>578</v>
      </c>
      <c r="B583" s="18" t="n">
        <v>1</v>
      </c>
      <c r="C583" s="19" t="s">
        <v>1932</v>
      </c>
      <c r="D583" s="19" t="s">
        <v>1933</v>
      </c>
      <c r="E583" s="20" t="s">
        <v>691</v>
      </c>
      <c r="F583" s="82" t="n">
        <v>44928</v>
      </c>
      <c r="G583" s="21" t="s">
        <v>1934</v>
      </c>
      <c r="H583" s="19" t="s">
        <v>28</v>
      </c>
      <c r="I583" s="19" t="s">
        <v>702</v>
      </c>
      <c r="J583" s="68" t="n">
        <v>44936</v>
      </c>
      <c r="K583" s="22" t="n">
        <v>5</v>
      </c>
      <c r="L583" s="19" t="s">
        <v>694</v>
      </c>
      <c r="M583" s="19" t="s">
        <v>28</v>
      </c>
      <c r="N583" s="42" t="s">
        <v>29</v>
      </c>
      <c r="O583" s="42" t="s">
        <v>29</v>
      </c>
      <c r="P583" s="42" t="s">
        <v>29</v>
      </c>
      <c r="Q583" s="42" t="s">
        <v>29</v>
      </c>
    </row>
    <row r="584" customFormat="false" ht="12.75" hidden="false" customHeight="false" outlineLevel="0" collapsed="false">
      <c r="A584" s="41" t="n">
        <f aca="true">OFFSET(A584,-1,0)+1</f>
        <v>579</v>
      </c>
      <c r="B584" s="18" t="n">
        <v>2</v>
      </c>
      <c r="C584" s="19" t="s">
        <v>1932</v>
      </c>
      <c r="D584" s="19" t="s">
        <v>1935</v>
      </c>
      <c r="E584" s="20" t="s">
        <v>691</v>
      </c>
      <c r="F584" s="82" t="n">
        <v>44930</v>
      </c>
      <c r="G584" s="21" t="s">
        <v>1936</v>
      </c>
      <c r="H584" s="19" t="s">
        <v>28</v>
      </c>
      <c r="I584" s="19" t="s">
        <v>702</v>
      </c>
      <c r="J584" s="68" t="n">
        <v>44936</v>
      </c>
      <c r="K584" s="22" t="n">
        <v>4</v>
      </c>
      <c r="L584" s="19" t="s">
        <v>694</v>
      </c>
      <c r="M584" s="19" t="s">
        <v>28</v>
      </c>
      <c r="N584" s="42" t="s">
        <v>29</v>
      </c>
      <c r="O584" s="42" t="s">
        <v>29</v>
      </c>
      <c r="P584" s="42" t="s">
        <v>29</v>
      </c>
      <c r="Q584" s="42" t="s">
        <v>29</v>
      </c>
    </row>
    <row r="585" customFormat="false" ht="12.75" hidden="false" customHeight="false" outlineLevel="0" collapsed="false">
      <c r="A585" s="41" t="n">
        <f aca="true">OFFSET(A585,-1,0)+1</f>
        <v>580</v>
      </c>
      <c r="B585" s="18" t="n">
        <v>3</v>
      </c>
      <c r="C585" s="19" t="s">
        <v>1932</v>
      </c>
      <c r="D585" s="19" t="s">
        <v>1937</v>
      </c>
      <c r="E585" s="20" t="s">
        <v>691</v>
      </c>
      <c r="F585" s="82" t="n">
        <v>44932</v>
      </c>
      <c r="G585" s="21" t="s">
        <v>1938</v>
      </c>
      <c r="H585" s="19" t="s">
        <v>28</v>
      </c>
      <c r="I585" s="19" t="s">
        <v>702</v>
      </c>
      <c r="J585" s="68" t="n">
        <v>44936</v>
      </c>
      <c r="K585" s="22" t="n">
        <v>1</v>
      </c>
      <c r="L585" s="19" t="s">
        <v>694</v>
      </c>
      <c r="M585" s="19" t="s">
        <v>28</v>
      </c>
      <c r="N585" s="42" t="s">
        <v>29</v>
      </c>
      <c r="O585" s="42" t="s">
        <v>29</v>
      </c>
      <c r="P585" s="42" t="s">
        <v>29</v>
      </c>
      <c r="Q585" s="42" t="s">
        <v>29</v>
      </c>
    </row>
    <row r="586" customFormat="false" ht="12.75" hidden="false" customHeight="false" outlineLevel="0" collapsed="false">
      <c r="A586" s="41" t="n">
        <f aca="true">OFFSET(A586,-1,0)+1</f>
        <v>581</v>
      </c>
      <c r="B586" s="18" t="n">
        <v>4</v>
      </c>
      <c r="C586" s="19" t="s">
        <v>1932</v>
      </c>
      <c r="D586" s="19" t="s">
        <v>1939</v>
      </c>
      <c r="E586" s="20" t="s">
        <v>691</v>
      </c>
      <c r="F586" s="82" t="n">
        <v>44933</v>
      </c>
      <c r="G586" s="21" t="s">
        <v>1940</v>
      </c>
      <c r="H586" s="19" t="s">
        <v>28</v>
      </c>
      <c r="I586" s="19" t="s">
        <v>702</v>
      </c>
      <c r="J586" s="68" t="n">
        <v>44936</v>
      </c>
      <c r="K586" s="22" t="n">
        <v>0</v>
      </c>
      <c r="L586" s="19" t="s">
        <v>694</v>
      </c>
      <c r="M586" s="19" t="s">
        <v>28</v>
      </c>
      <c r="N586" s="42" t="s">
        <v>29</v>
      </c>
      <c r="O586" s="42" t="s">
        <v>29</v>
      </c>
      <c r="P586" s="42" t="s">
        <v>29</v>
      </c>
      <c r="Q586" s="42" t="s">
        <v>29</v>
      </c>
    </row>
    <row r="587" customFormat="false" ht="12.75" hidden="false" customHeight="false" outlineLevel="0" collapsed="false">
      <c r="A587" s="41" t="n">
        <f aca="true">OFFSET(A587,-1,0)+1</f>
        <v>582</v>
      </c>
      <c r="B587" s="18" t="n">
        <v>5</v>
      </c>
      <c r="C587" s="19" t="s">
        <v>1932</v>
      </c>
      <c r="D587" s="19" t="s">
        <v>1941</v>
      </c>
      <c r="E587" s="20" t="s">
        <v>691</v>
      </c>
      <c r="F587" s="82" t="n">
        <v>44936</v>
      </c>
      <c r="G587" s="21" t="s">
        <v>1942</v>
      </c>
      <c r="H587" s="19" t="s">
        <v>28</v>
      </c>
      <c r="I587" s="19" t="s">
        <v>702</v>
      </c>
      <c r="J587" s="68" t="n">
        <v>44936</v>
      </c>
      <c r="K587" s="22" t="n">
        <v>0</v>
      </c>
      <c r="L587" s="19" t="s">
        <v>694</v>
      </c>
      <c r="M587" s="19" t="s">
        <v>28</v>
      </c>
      <c r="N587" s="42" t="s">
        <v>29</v>
      </c>
      <c r="O587" s="42" t="s">
        <v>29</v>
      </c>
      <c r="P587" s="42" t="s">
        <v>29</v>
      </c>
      <c r="Q587" s="42" t="s">
        <v>29</v>
      </c>
    </row>
    <row r="588" customFormat="false" ht="12.75" hidden="false" customHeight="false" outlineLevel="0" collapsed="false">
      <c r="A588" s="41" t="n">
        <f aca="true">OFFSET(A588,-1,0)+1</f>
        <v>583</v>
      </c>
      <c r="B588" s="18" t="n">
        <v>6</v>
      </c>
      <c r="C588" s="19" t="s">
        <v>1932</v>
      </c>
      <c r="D588" s="19" t="s">
        <v>1943</v>
      </c>
      <c r="E588" s="20" t="s">
        <v>691</v>
      </c>
      <c r="F588" s="82" t="n">
        <v>44936</v>
      </c>
      <c r="G588" s="21" t="s">
        <v>1944</v>
      </c>
      <c r="H588" s="19" t="s">
        <v>28</v>
      </c>
      <c r="I588" s="19" t="s">
        <v>1402</v>
      </c>
      <c r="J588" s="68" t="n">
        <v>44937</v>
      </c>
      <c r="K588" s="22" t="n">
        <v>0</v>
      </c>
      <c r="L588" s="19" t="s">
        <v>694</v>
      </c>
      <c r="M588" s="19" t="s">
        <v>28</v>
      </c>
      <c r="N588" s="42" t="s">
        <v>29</v>
      </c>
      <c r="O588" s="42" t="s">
        <v>29</v>
      </c>
      <c r="P588" s="42" t="s">
        <v>29</v>
      </c>
      <c r="Q588" s="42" t="s">
        <v>29</v>
      </c>
    </row>
    <row r="589" customFormat="false" ht="12.75" hidden="false" customHeight="false" outlineLevel="0" collapsed="false">
      <c r="A589" s="41" t="n">
        <f aca="true">OFFSET(A589,-1,0)+1</f>
        <v>584</v>
      </c>
      <c r="B589" s="18" t="n">
        <v>7</v>
      </c>
      <c r="C589" s="19" t="s">
        <v>1932</v>
      </c>
      <c r="D589" s="19" t="s">
        <v>1945</v>
      </c>
      <c r="E589" s="20" t="s">
        <v>691</v>
      </c>
      <c r="F589" s="82" t="n">
        <v>44937</v>
      </c>
      <c r="G589" s="21" t="s">
        <v>1445</v>
      </c>
      <c r="H589" s="19" t="s">
        <v>28</v>
      </c>
      <c r="I589" s="19" t="s">
        <v>702</v>
      </c>
      <c r="J589" s="68" t="n">
        <v>44949</v>
      </c>
      <c r="K589" s="22" t="n">
        <v>8</v>
      </c>
      <c r="L589" s="19" t="s">
        <v>694</v>
      </c>
      <c r="M589" s="19" t="s">
        <v>28</v>
      </c>
      <c r="N589" s="42" t="s">
        <v>29</v>
      </c>
      <c r="O589" s="42" t="s">
        <v>29</v>
      </c>
      <c r="P589" s="42" t="s">
        <v>29</v>
      </c>
      <c r="Q589" s="42" t="s">
        <v>29</v>
      </c>
    </row>
    <row r="590" customFormat="false" ht="12.75" hidden="false" customHeight="false" outlineLevel="0" collapsed="false">
      <c r="A590" s="41" t="n">
        <f aca="true">OFFSET(A590,-1,0)+1</f>
        <v>585</v>
      </c>
      <c r="B590" s="18" t="n">
        <v>8</v>
      </c>
      <c r="C590" s="19" t="s">
        <v>1932</v>
      </c>
      <c r="D590" s="19" t="s">
        <v>1946</v>
      </c>
      <c r="E590" s="20" t="s">
        <v>691</v>
      </c>
      <c r="F590" s="82" t="n">
        <v>44941</v>
      </c>
      <c r="G590" s="21" t="s">
        <v>1947</v>
      </c>
      <c r="H590" s="19" t="s">
        <v>28</v>
      </c>
      <c r="I590" s="19" t="s">
        <v>702</v>
      </c>
      <c r="J590" s="68" t="n">
        <v>44949</v>
      </c>
      <c r="K590" s="22" t="n">
        <v>5</v>
      </c>
      <c r="L590" s="19" t="s">
        <v>694</v>
      </c>
      <c r="M590" s="19" t="s">
        <v>28</v>
      </c>
      <c r="N590" s="42" t="s">
        <v>29</v>
      </c>
      <c r="O590" s="42" t="s">
        <v>29</v>
      </c>
      <c r="P590" s="42" t="s">
        <v>29</v>
      </c>
      <c r="Q590" s="42" t="s">
        <v>29</v>
      </c>
    </row>
    <row r="591" customFormat="false" ht="12.75" hidden="false" customHeight="false" outlineLevel="0" collapsed="false">
      <c r="A591" s="41" t="n">
        <f aca="true">OFFSET(A591,-1,0)+1</f>
        <v>586</v>
      </c>
      <c r="B591" s="18" t="n">
        <v>9</v>
      </c>
      <c r="C591" s="19" t="s">
        <v>1932</v>
      </c>
      <c r="D591" s="19" t="s">
        <v>1948</v>
      </c>
      <c r="E591" s="20" t="s">
        <v>691</v>
      </c>
      <c r="F591" s="82" t="n">
        <v>44947</v>
      </c>
      <c r="G591" s="21" t="s">
        <v>1949</v>
      </c>
      <c r="H591" s="19" t="s">
        <v>28</v>
      </c>
      <c r="I591" s="19" t="s">
        <v>702</v>
      </c>
      <c r="J591" s="68" t="n">
        <v>44949</v>
      </c>
      <c r="K591" s="22" t="n">
        <v>0</v>
      </c>
      <c r="L591" s="19" t="s">
        <v>694</v>
      </c>
      <c r="M591" s="19" t="s">
        <v>28</v>
      </c>
      <c r="N591" s="42" t="s">
        <v>29</v>
      </c>
      <c r="O591" s="42" t="s">
        <v>29</v>
      </c>
      <c r="P591" s="42" t="s">
        <v>29</v>
      </c>
      <c r="Q591" s="42" t="s">
        <v>29</v>
      </c>
    </row>
    <row r="592" customFormat="false" ht="12.75" hidden="false" customHeight="false" outlineLevel="0" collapsed="false">
      <c r="A592" s="41" t="n">
        <f aca="true">OFFSET(A592,-1,0)+1</f>
        <v>587</v>
      </c>
      <c r="B592" s="18" t="n">
        <v>10</v>
      </c>
      <c r="C592" s="19" t="s">
        <v>1932</v>
      </c>
      <c r="D592" s="19" t="s">
        <v>1950</v>
      </c>
      <c r="E592" s="20" t="s">
        <v>691</v>
      </c>
      <c r="F592" s="82" t="n">
        <v>44947</v>
      </c>
      <c r="G592" s="21" t="s">
        <v>1951</v>
      </c>
      <c r="H592" s="19" t="s">
        <v>28</v>
      </c>
      <c r="I592" s="19" t="s">
        <v>702</v>
      </c>
      <c r="J592" s="68" t="n">
        <v>44949</v>
      </c>
      <c r="K592" s="22" t="n">
        <v>0</v>
      </c>
      <c r="L592" s="19" t="s">
        <v>694</v>
      </c>
      <c r="M592" s="19" t="s">
        <v>28</v>
      </c>
      <c r="N592" s="42" t="s">
        <v>29</v>
      </c>
      <c r="O592" s="42" t="s">
        <v>29</v>
      </c>
      <c r="P592" s="42" t="s">
        <v>29</v>
      </c>
      <c r="Q592" s="42" t="s">
        <v>29</v>
      </c>
    </row>
    <row r="593" customFormat="false" ht="12.75" hidden="false" customHeight="false" outlineLevel="0" collapsed="false">
      <c r="A593" s="41" t="n">
        <f aca="true">OFFSET(A593,-1,0)+1</f>
        <v>588</v>
      </c>
      <c r="B593" s="18" t="n">
        <v>11</v>
      </c>
      <c r="C593" s="19" t="s">
        <v>1932</v>
      </c>
      <c r="D593" s="19" t="s">
        <v>1952</v>
      </c>
      <c r="E593" s="20" t="s">
        <v>691</v>
      </c>
      <c r="F593" s="82" t="n">
        <v>44949</v>
      </c>
      <c r="G593" s="21" t="s">
        <v>1953</v>
      </c>
      <c r="H593" s="19" t="s">
        <v>28</v>
      </c>
      <c r="I593" s="19" t="s">
        <v>702</v>
      </c>
      <c r="J593" s="68" t="n">
        <v>44952</v>
      </c>
      <c r="K593" s="22" t="n">
        <v>2</v>
      </c>
      <c r="L593" s="19" t="s">
        <v>694</v>
      </c>
      <c r="M593" s="19" t="s">
        <v>28</v>
      </c>
      <c r="N593" s="42" t="s">
        <v>29</v>
      </c>
      <c r="O593" s="42" t="s">
        <v>29</v>
      </c>
      <c r="P593" s="42" t="s">
        <v>29</v>
      </c>
      <c r="Q593" s="42" t="s">
        <v>29</v>
      </c>
    </row>
    <row r="594" customFormat="false" ht="12.75" hidden="false" customHeight="false" outlineLevel="0" collapsed="false">
      <c r="A594" s="41" t="n">
        <f aca="true">OFFSET(A594,-1,0)+1</f>
        <v>589</v>
      </c>
      <c r="B594" s="18" t="n">
        <v>12</v>
      </c>
      <c r="C594" s="19" t="s">
        <v>1932</v>
      </c>
      <c r="D594" s="19" t="s">
        <v>1954</v>
      </c>
      <c r="E594" s="20" t="s">
        <v>691</v>
      </c>
      <c r="F594" s="82" t="n">
        <v>44951</v>
      </c>
      <c r="G594" s="21" t="s">
        <v>1955</v>
      </c>
      <c r="H594" s="19" t="s">
        <v>28</v>
      </c>
      <c r="I594" s="19" t="s">
        <v>702</v>
      </c>
      <c r="J594" s="68" t="n">
        <v>44952</v>
      </c>
      <c r="K594" s="22" t="n">
        <v>0</v>
      </c>
      <c r="L594" s="19" t="s">
        <v>694</v>
      </c>
      <c r="M594" s="19" t="s">
        <v>28</v>
      </c>
      <c r="N594" s="42" t="s">
        <v>29</v>
      </c>
      <c r="O594" s="42" t="s">
        <v>29</v>
      </c>
      <c r="P594" s="42" t="s">
        <v>29</v>
      </c>
      <c r="Q594" s="42" t="s">
        <v>29</v>
      </c>
    </row>
    <row r="595" customFormat="false" ht="12.75" hidden="false" customHeight="false" outlineLevel="0" collapsed="false">
      <c r="A595" s="41" t="n">
        <f aca="true">OFFSET(A595,-1,0)+1</f>
        <v>590</v>
      </c>
      <c r="B595" s="18" t="n">
        <v>13</v>
      </c>
      <c r="C595" s="19" t="s">
        <v>1932</v>
      </c>
      <c r="D595" s="19" t="s">
        <v>1956</v>
      </c>
      <c r="E595" s="20" t="s">
        <v>691</v>
      </c>
      <c r="F595" s="82" t="n">
        <v>44955</v>
      </c>
      <c r="G595" s="21" t="s">
        <v>1957</v>
      </c>
      <c r="H595" s="19" t="s">
        <v>28</v>
      </c>
      <c r="I595" s="19" t="s">
        <v>702</v>
      </c>
      <c r="J595" s="68" t="n">
        <v>44958</v>
      </c>
      <c r="K595" s="22" t="n">
        <v>1</v>
      </c>
      <c r="L595" s="19" t="s">
        <v>694</v>
      </c>
      <c r="M595" s="19" t="s">
        <v>28</v>
      </c>
      <c r="N595" s="42" t="s">
        <v>29</v>
      </c>
      <c r="O595" s="42" t="s">
        <v>29</v>
      </c>
      <c r="P595" s="42" t="s">
        <v>29</v>
      </c>
      <c r="Q595" s="42" t="s">
        <v>29</v>
      </c>
    </row>
    <row r="596" customFormat="false" ht="12.75" hidden="false" customHeight="false" outlineLevel="0" collapsed="false">
      <c r="A596" s="41" t="n">
        <f aca="true">OFFSET(A596,-1,0)+1</f>
        <v>591</v>
      </c>
      <c r="B596" s="18" t="n">
        <v>14</v>
      </c>
      <c r="C596" s="19" t="s">
        <v>1932</v>
      </c>
      <c r="D596" s="19" t="s">
        <v>1958</v>
      </c>
      <c r="E596" s="20" t="s">
        <v>691</v>
      </c>
      <c r="F596" s="82" t="n">
        <v>44956</v>
      </c>
      <c r="G596" s="21" t="s">
        <v>963</v>
      </c>
      <c r="H596" s="19" t="s">
        <v>28</v>
      </c>
      <c r="I596" s="19" t="s">
        <v>702</v>
      </c>
      <c r="J596" s="68" t="n">
        <v>44958</v>
      </c>
      <c r="K596" s="22" t="n">
        <v>1</v>
      </c>
      <c r="L596" s="19" t="s">
        <v>694</v>
      </c>
      <c r="M596" s="19" t="s">
        <v>28</v>
      </c>
      <c r="N596" s="42" t="s">
        <v>29</v>
      </c>
      <c r="O596" s="42" t="s">
        <v>29</v>
      </c>
      <c r="P596" s="42" t="s">
        <v>29</v>
      </c>
      <c r="Q596" s="42" t="s">
        <v>29</v>
      </c>
    </row>
    <row r="597" customFormat="false" ht="12.75" hidden="false" customHeight="false" outlineLevel="0" collapsed="false">
      <c r="A597" s="41" t="n">
        <f aca="true">OFFSET(A597,-1,0)+1</f>
        <v>592</v>
      </c>
      <c r="B597" s="18" t="n">
        <v>15</v>
      </c>
      <c r="C597" s="19" t="s">
        <v>1932</v>
      </c>
      <c r="D597" s="19" t="s">
        <v>1959</v>
      </c>
      <c r="E597" s="20" t="s">
        <v>691</v>
      </c>
      <c r="F597" s="82" t="n">
        <v>44957</v>
      </c>
      <c r="G597" s="21" t="s">
        <v>1960</v>
      </c>
      <c r="H597" s="19" t="s">
        <v>28</v>
      </c>
      <c r="I597" s="19" t="s">
        <v>702</v>
      </c>
      <c r="J597" s="68" t="n">
        <v>44958</v>
      </c>
      <c r="K597" s="22" t="n">
        <v>1</v>
      </c>
      <c r="L597" s="19" t="s">
        <v>694</v>
      </c>
      <c r="M597" s="19" t="s">
        <v>28</v>
      </c>
      <c r="N597" s="42" t="s">
        <v>29</v>
      </c>
      <c r="O597" s="42" t="s">
        <v>29</v>
      </c>
      <c r="P597" s="42" t="s">
        <v>29</v>
      </c>
      <c r="Q597" s="42" t="s">
        <v>29</v>
      </c>
    </row>
    <row r="598" customFormat="false" ht="12.75" hidden="false" customHeight="false" outlineLevel="0" collapsed="false">
      <c r="A598" s="41" t="n">
        <f aca="true">OFFSET(A598,-1,0)+1</f>
        <v>593</v>
      </c>
      <c r="B598" s="18" t="n">
        <v>16</v>
      </c>
      <c r="C598" s="19" t="s">
        <v>1932</v>
      </c>
      <c r="D598" s="19" t="s">
        <v>1961</v>
      </c>
      <c r="E598" s="20" t="s">
        <v>691</v>
      </c>
      <c r="F598" s="82" t="n">
        <v>44957</v>
      </c>
      <c r="G598" s="21" t="s">
        <v>1962</v>
      </c>
      <c r="H598" s="19" t="s">
        <v>28</v>
      </c>
      <c r="I598" s="19" t="s">
        <v>1179</v>
      </c>
      <c r="J598" s="68" t="n">
        <v>44958</v>
      </c>
      <c r="K598" s="22" t="n">
        <v>0</v>
      </c>
      <c r="L598" s="19" t="s">
        <v>694</v>
      </c>
      <c r="M598" s="19" t="s">
        <v>28</v>
      </c>
      <c r="N598" s="42" t="n">
        <v>5</v>
      </c>
      <c r="O598" s="42" t="n">
        <v>5</v>
      </c>
      <c r="P598" s="42" t="n">
        <v>5</v>
      </c>
      <c r="Q598" s="42" t="n">
        <v>5</v>
      </c>
    </row>
    <row r="599" customFormat="false" ht="12.75" hidden="false" customHeight="false" outlineLevel="0" collapsed="false">
      <c r="A599" s="41" t="n">
        <f aca="true">OFFSET(A599,-1,0)+1</f>
        <v>594</v>
      </c>
      <c r="B599" s="18" t="n">
        <v>17</v>
      </c>
      <c r="C599" s="19" t="s">
        <v>1932</v>
      </c>
      <c r="D599" s="19" t="s">
        <v>1963</v>
      </c>
      <c r="E599" s="20" t="s">
        <v>691</v>
      </c>
      <c r="F599" s="82" t="n">
        <v>44958</v>
      </c>
      <c r="G599" s="21" t="s">
        <v>1964</v>
      </c>
      <c r="H599" s="19" t="s">
        <v>28</v>
      </c>
      <c r="I599" s="19" t="s">
        <v>702</v>
      </c>
      <c r="J599" s="68" t="n">
        <v>44958</v>
      </c>
      <c r="K599" s="22" t="n">
        <v>2</v>
      </c>
      <c r="L599" s="19" t="s">
        <v>694</v>
      </c>
      <c r="M599" s="19" t="s">
        <v>28</v>
      </c>
      <c r="N599" s="42" t="s">
        <v>29</v>
      </c>
      <c r="O599" s="42" t="s">
        <v>29</v>
      </c>
      <c r="P599" s="42" t="s">
        <v>29</v>
      </c>
      <c r="Q599" s="42" t="s">
        <v>29</v>
      </c>
    </row>
    <row r="600" customFormat="false" ht="12.75" hidden="false" customHeight="false" outlineLevel="0" collapsed="false">
      <c r="A600" s="41" t="n">
        <f aca="true">OFFSET(A600,-1,0)+1</f>
        <v>595</v>
      </c>
      <c r="B600" s="18" t="n">
        <v>18</v>
      </c>
      <c r="C600" s="19" t="s">
        <v>1932</v>
      </c>
      <c r="D600" s="19" t="s">
        <v>1965</v>
      </c>
      <c r="E600" s="20" t="s">
        <v>691</v>
      </c>
      <c r="F600" s="82" t="n">
        <v>44964</v>
      </c>
      <c r="G600" s="21" t="s">
        <v>1966</v>
      </c>
      <c r="H600" s="19" t="s">
        <v>28</v>
      </c>
      <c r="I600" s="19" t="s">
        <v>1179</v>
      </c>
      <c r="J600" s="68" t="n">
        <v>44966</v>
      </c>
      <c r="K600" s="22" t="n">
        <v>0</v>
      </c>
      <c r="L600" s="19" t="s">
        <v>694</v>
      </c>
      <c r="M600" s="19" t="s">
        <v>28</v>
      </c>
      <c r="N600" s="42" t="s">
        <v>29</v>
      </c>
      <c r="O600" s="42" t="s">
        <v>29</v>
      </c>
      <c r="P600" s="42" t="s">
        <v>29</v>
      </c>
      <c r="Q600" s="42" t="s">
        <v>29</v>
      </c>
    </row>
    <row r="601" customFormat="false" ht="12.75" hidden="false" customHeight="false" outlineLevel="0" collapsed="false">
      <c r="A601" s="41" t="n">
        <f aca="true">OFFSET(A601,-1,0)+1</f>
        <v>596</v>
      </c>
      <c r="B601" s="18" t="n">
        <v>19</v>
      </c>
      <c r="C601" s="19" t="s">
        <v>1932</v>
      </c>
      <c r="D601" s="19" t="s">
        <v>1967</v>
      </c>
      <c r="E601" s="20" t="s">
        <v>691</v>
      </c>
      <c r="F601" s="82" t="n">
        <v>44964</v>
      </c>
      <c r="G601" s="21" t="s">
        <v>1968</v>
      </c>
      <c r="H601" s="19" t="s">
        <v>28</v>
      </c>
      <c r="I601" s="19" t="s">
        <v>702</v>
      </c>
      <c r="J601" s="68" t="n">
        <v>44966</v>
      </c>
      <c r="K601" s="22" t="n">
        <v>1</v>
      </c>
      <c r="L601" s="19" t="s">
        <v>694</v>
      </c>
      <c r="M601" s="19" t="s">
        <v>28</v>
      </c>
      <c r="N601" s="42" t="s">
        <v>29</v>
      </c>
      <c r="O601" s="42" t="s">
        <v>29</v>
      </c>
      <c r="P601" s="42" t="s">
        <v>29</v>
      </c>
      <c r="Q601" s="42" t="s">
        <v>29</v>
      </c>
    </row>
    <row r="602" customFormat="false" ht="12.75" hidden="false" customHeight="false" outlineLevel="0" collapsed="false">
      <c r="A602" s="41" t="n">
        <f aca="true">OFFSET(A602,-1,0)+1</f>
        <v>597</v>
      </c>
      <c r="B602" s="18" t="n">
        <v>20</v>
      </c>
      <c r="C602" s="19" t="s">
        <v>1932</v>
      </c>
      <c r="D602" s="19" t="s">
        <v>1969</v>
      </c>
      <c r="E602" s="20" t="s">
        <v>691</v>
      </c>
      <c r="F602" s="82" t="n">
        <v>44967</v>
      </c>
      <c r="G602" s="21" t="s">
        <v>1970</v>
      </c>
      <c r="H602" s="19" t="s">
        <v>28</v>
      </c>
      <c r="I602" s="19" t="s">
        <v>702</v>
      </c>
      <c r="J602" s="68" t="n">
        <v>44971</v>
      </c>
      <c r="K602" s="22" t="n">
        <v>1</v>
      </c>
      <c r="L602" s="19" t="s">
        <v>694</v>
      </c>
      <c r="M602" s="19" t="s">
        <v>28</v>
      </c>
      <c r="N602" s="42" t="s">
        <v>29</v>
      </c>
      <c r="O602" s="42" t="s">
        <v>29</v>
      </c>
      <c r="P602" s="42" t="s">
        <v>29</v>
      </c>
      <c r="Q602" s="42" t="s">
        <v>29</v>
      </c>
    </row>
    <row r="603" customFormat="false" ht="12.75" hidden="false" customHeight="false" outlineLevel="0" collapsed="false">
      <c r="A603" s="41" t="n">
        <f aca="true">OFFSET(A603,-1,0)+1</f>
        <v>598</v>
      </c>
      <c r="B603" s="18" t="n">
        <v>21</v>
      </c>
      <c r="C603" s="19" t="s">
        <v>1932</v>
      </c>
      <c r="D603" s="19" t="s">
        <v>1971</v>
      </c>
      <c r="E603" s="20" t="s">
        <v>691</v>
      </c>
      <c r="F603" s="68" t="n">
        <v>44969</v>
      </c>
      <c r="G603" s="21" t="s">
        <v>1972</v>
      </c>
      <c r="H603" s="19" t="s">
        <v>28</v>
      </c>
      <c r="I603" s="19" t="s">
        <v>702</v>
      </c>
      <c r="J603" s="68" t="n">
        <v>44971</v>
      </c>
      <c r="K603" s="22" t="n">
        <v>0</v>
      </c>
      <c r="L603" s="19" t="s">
        <v>694</v>
      </c>
      <c r="M603" s="19" t="s">
        <v>28</v>
      </c>
      <c r="N603" s="42" t="s">
        <v>29</v>
      </c>
      <c r="O603" s="42" t="s">
        <v>29</v>
      </c>
      <c r="P603" s="42" t="s">
        <v>29</v>
      </c>
      <c r="Q603" s="42" t="s">
        <v>29</v>
      </c>
    </row>
    <row r="604" customFormat="false" ht="12.75" hidden="false" customHeight="false" outlineLevel="0" collapsed="false">
      <c r="A604" s="41" t="n">
        <f aca="true">OFFSET(A604,-1,0)+1</f>
        <v>599</v>
      </c>
      <c r="B604" s="18" t="n">
        <v>22</v>
      </c>
      <c r="C604" s="19" t="s">
        <v>1932</v>
      </c>
      <c r="D604" s="19" t="s">
        <v>1973</v>
      </c>
      <c r="E604" s="20" t="s">
        <v>691</v>
      </c>
      <c r="F604" s="68" t="n">
        <v>44970</v>
      </c>
      <c r="G604" s="21" t="s">
        <v>1974</v>
      </c>
      <c r="H604" s="19" t="s">
        <v>28</v>
      </c>
      <c r="I604" s="19" t="s">
        <v>702</v>
      </c>
      <c r="J604" s="68" t="n">
        <v>44971</v>
      </c>
      <c r="K604" s="22" t="n">
        <v>0</v>
      </c>
      <c r="L604" s="19" t="s">
        <v>694</v>
      </c>
      <c r="M604" s="19" t="s">
        <v>28</v>
      </c>
      <c r="N604" s="42" t="s">
        <v>29</v>
      </c>
      <c r="O604" s="42" t="s">
        <v>29</v>
      </c>
      <c r="P604" s="42" t="s">
        <v>29</v>
      </c>
      <c r="Q604" s="42" t="s">
        <v>29</v>
      </c>
    </row>
    <row r="605" customFormat="false" ht="12.75" hidden="false" customHeight="false" outlineLevel="0" collapsed="false">
      <c r="A605" s="41" t="n">
        <f aca="true">OFFSET(A605,-1,0)+1</f>
        <v>600</v>
      </c>
      <c r="B605" s="18" t="n">
        <v>23</v>
      </c>
      <c r="C605" s="19" t="s">
        <v>1932</v>
      </c>
      <c r="D605" s="19" t="s">
        <v>1973</v>
      </c>
      <c r="E605" s="20" t="s">
        <v>691</v>
      </c>
      <c r="F605" s="68" t="n">
        <v>44970</v>
      </c>
      <c r="G605" s="21" t="s">
        <v>1974</v>
      </c>
      <c r="H605" s="19" t="s">
        <v>28</v>
      </c>
      <c r="I605" s="19" t="s">
        <v>702</v>
      </c>
      <c r="J605" s="68" t="n">
        <v>44971</v>
      </c>
      <c r="K605" s="22" t="n">
        <v>0</v>
      </c>
      <c r="L605" s="19" t="s">
        <v>694</v>
      </c>
      <c r="M605" s="19" t="s">
        <v>28</v>
      </c>
      <c r="N605" s="42" t="s">
        <v>29</v>
      </c>
      <c r="O605" s="42" t="s">
        <v>29</v>
      </c>
      <c r="P605" s="42" t="s">
        <v>29</v>
      </c>
      <c r="Q605" s="42" t="s">
        <v>29</v>
      </c>
    </row>
    <row r="606" customFormat="false" ht="12.75" hidden="false" customHeight="false" outlineLevel="0" collapsed="false">
      <c r="A606" s="41" t="n">
        <f aca="true">OFFSET(A606,-1,0)+1</f>
        <v>601</v>
      </c>
      <c r="B606" s="18" t="n">
        <v>24</v>
      </c>
      <c r="C606" s="19" t="s">
        <v>1932</v>
      </c>
      <c r="D606" s="19" t="s">
        <v>1975</v>
      </c>
      <c r="E606" s="20" t="s">
        <v>691</v>
      </c>
      <c r="F606" s="68" t="n">
        <v>44971</v>
      </c>
      <c r="G606" s="21" t="s">
        <v>1976</v>
      </c>
      <c r="H606" s="19" t="s">
        <v>28</v>
      </c>
      <c r="I606" s="19" t="s">
        <v>702</v>
      </c>
      <c r="J606" s="68" t="n">
        <v>44971</v>
      </c>
      <c r="K606" s="22" t="n">
        <v>0</v>
      </c>
      <c r="L606" s="19" t="s">
        <v>694</v>
      </c>
      <c r="M606" s="19" t="s">
        <v>28</v>
      </c>
      <c r="N606" s="42" t="n">
        <v>1</v>
      </c>
      <c r="O606" s="42" t="n">
        <v>1</v>
      </c>
      <c r="P606" s="42" t="n">
        <v>1</v>
      </c>
      <c r="Q606" s="42" t="n">
        <v>1</v>
      </c>
    </row>
    <row r="607" customFormat="false" ht="12.75" hidden="false" customHeight="false" outlineLevel="0" collapsed="false">
      <c r="A607" s="41" t="n">
        <f aca="true">OFFSET(A607,-1,0)+1</f>
        <v>602</v>
      </c>
      <c r="B607" s="18" t="n">
        <v>25</v>
      </c>
      <c r="C607" s="19" t="s">
        <v>1932</v>
      </c>
      <c r="D607" s="19" t="s">
        <v>1977</v>
      </c>
      <c r="E607" s="20" t="s">
        <v>691</v>
      </c>
      <c r="F607" s="68" t="n">
        <v>44972</v>
      </c>
      <c r="G607" s="21" t="s">
        <v>1978</v>
      </c>
      <c r="H607" s="19" t="s">
        <v>28</v>
      </c>
      <c r="I607" s="19" t="s">
        <v>702</v>
      </c>
      <c r="J607" s="68" t="n">
        <v>44974</v>
      </c>
      <c r="K607" s="22" t="n">
        <v>1</v>
      </c>
      <c r="L607" s="19" t="s">
        <v>694</v>
      </c>
      <c r="M607" s="19" t="s">
        <v>28</v>
      </c>
      <c r="N607" s="42" t="s">
        <v>29</v>
      </c>
      <c r="O607" s="42" t="s">
        <v>29</v>
      </c>
      <c r="P607" s="42" t="s">
        <v>29</v>
      </c>
      <c r="Q607" s="42" t="s">
        <v>29</v>
      </c>
    </row>
    <row r="608" customFormat="false" ht="12.75" hidden="false" customHeight="false" outlineLevel="0" collapsed="false">
      <c r="A608" s="41" t="n">
        <f aca="true">OFFSET(A608,-1,0)+1</f>
        <v>603</v>
      </c>
      <c r="B608" s="18" t="n">
        <v>26</v>
      </c>
      <c r="C608" s="19" t="s">
        <v>1932</v>
      </c>
      <c r="D608" s="19" t="s">
        <v>1979</v>
      </c>
      <c r="E608" s="20" t="s">
        <v>691</v>
      </c>
      <c r="F608" s="68" t="n">
        <v>44979</v>
      </c>
      <c r="G608" s="21" t="s">
        <v>1980</v>
      </c>
      <c r="H608" s="19" t="s">
        <v>28</v>
      </c>
      <c r="I608" s="19" t="s">
        <v>702</v>
      </c>
      <c r="J608" s="68" t="n">
        <v>44986</v>
      </c>
      <c r="K608" s="22" t="n">
        <v>4</v>
      </c>
      <c r="L608" s="19" t="s">
        <v>694</v>
      </c>
      <c r="M608" s="19" t="s">
        <v>28</v>
      </c>
      <c r="N608" s="42" t="s">
        <v>29</v>
      </c>
      <c r="O608" s="42" t="s">
        <v>29</v>
      </c>
      <c r="P608" s="42" t="s">
        <v>29</v>
      </c>
      <c r="Q608" s="42" t="s">
        <v>29</v>
      </c>
    </row>
    <row r="609" customFormat="false" ht="12.75" hidden="false" customHeight="false" outlineLevel="0" collapsed="false">
      <c r="A609" s="41" t="n">
        <f aca="true">OFFSET(A609,-1,0)+1</f>
        <v>604</v>
      </c>
      <c r="B609" s="18" t="n">
        <v>27</v>
      </c>
      <c r="C609" s="19" t="s">
        <v>1932</v>
      </c>
      <c r="D609" s="19" t="s">
        <v>1981</v>
      </c>
      <c r="E609" s="20" t="s">
        <v>691</v>
      </c>
      <c r="F609" s="68" t="n">
        <v>44980</v>
      </c>
      <c r="G609" s="21" t="s">
        <v>1982</v>
      </c>
      <c r="H609" s="19" t="s">
        <v>28</v>
      </c>
      <c r="I609" s="19" t="s">
        <v>702</v>
      </c>
      <c r="J609" s="68" t="n">
        <v>44986</v>
      </c>
      <c r="K609" s="22" t="n">
        <v>3</v>
      </c>
      <c r="L609" s="19" t="s">
        <v>694</v>
      </c>
      <c r="M609" s="19" t="s">
        <v>28</v>
      </c>
      <c r="N609" s="42" t="s">
        <v>29</v>
      </c>
      <c r="O609" s="42" t="s">
        <v>29</v>
      </c>
      <c r="P609" s="42" t="s">
        <v>29</v>
      </c>
      <c r="Q609" s="42" t="s">
        <v>29</v>
      </c>
    </row>
    <row r="610" customFormat="false" ht="12.75" hidden="false" customHeight="false" outlineLevel="0" collapsed="false">
      <c r="A610" s="41" t="n">
        <f aca="true">OFFSET(A610,-1,0)+1</f>
        <v>605</v>
      </c>
      <c r="B610" s="18" t="n">
        <v>28</v>
      </c>
      <c r="C610" s="19" t="s">
        <v>1932</v>
      </c>
      <c r="D610" s="19" t="s">
        <v>1983</v>
      </c>
      <c r="E610" s="20" t="s">
        <v>691</v>
      </c>
      <c r="F610" s="68" t="n">
        <v>44983</v>
      </c>
      <c r="G610" s="21" t="s">
        <v>1984</v>
      </c>
      <c r="H610" s="19" t="s">
        <v>28</v>
      </c>
      <c r="I610" s="19" t="s">
        <v>702</v>
      </c>
      <c r="J610" s="68" t="n">
        <v>44986</v>
      </c>
      <c r="K610" s="22" t="n">
        <v>1</v>
      </c>
      <c r="L610" s="19" t="s">
        <v>694</v>
      </c>
      <c r="M610" s="19" t="s">
        <v>28</v>
      </c>
      <c r="N610" s="42" t="s">
        <v>29</v>
      </c>
      <c r="O610" s="42" t="s">
        <v>29</v>
      </c>
      <c r="P610" s="42" t="s">
        <v>29</v>
      </c>
      <c r="Q610" s="42" t="s">
        <v>29</v>
      </c>
    </row>
    <row r="611" customFormat="false" ht="12.75" hidden="false" customHeight="false" outlineLevel="0" collapsed="false">
      <c r="A611" s="41" t="n">
        <f aca="true">OFFSET(A611,-1,0)+1</f>
        <v>606</v>
      </c>
      <c r="B611" s="18" t="n">
        <v>29</v>
      </c>
      <c r="C611" s="19" t="s">
        <v>1932</v>
      </c>
      <c r="D611" s="19" t="s">
        <v>1985</v>
      </c>
      <c r="E611" s="20" t="s">
        <v>691</v>
      </c>
      <c r="F611" s="82" t="n">
        <v>44985</v>
      </c>
      <c r="G611" s="21" t="s">
        <v>1986</v>
      </c>
      <c r="H611" s="19" t="s">
        <v>28</v>
      </c>
      <c r="I611" s="19" t="s">
        <v>702</v>
      </c>
      <c r="J611" s="68" t="n">
        <v>44986</v>
      </c>
      <c r="K611" s="22" t="n">
        <v>0</v>
      </c>
      <c r="L611" s="19" t="s">
        <v>694</v>
      </c>
      <c r="M611" s="19" t="s">
        <v>28</v>
      </c>
      <c r="N611" s="42" t="s">
        <v>29</v>
      </c>
      <c r="O611" s="42" t="s">
        <v>29</v>
      </c>
      <c r="P611" s="42" t="s">
        <v>29</v>
      </c>
      <c r="Q611" s="42" t="s">
        <v>29</v>
      </c>
    </row>
    <row r="612" customFormat="false" ht="12.75" hidden="false" customHeight="false" outlineLevel="0" collapsed="false">
      <c r="A612" s="41" t="n">
        <f aca="true">OFFSET(A612,-1,0)+1</f>
        <v>607</v>
      </c>
      <c r="B612" s="18" t="n">
        <v>30</v>
      </c>
      <c r="C612" s="19" t="s">
        <v>1932</v>
      </c>
      <c r="D612" s="19" t="s">
        <v>1987</v>
      </c>
      <c r="E612" s="20" t="s">
        <v>691</v>
      </c>
      <c r="F612" s="82" t="n">
        <v>44985</v>
      </c>
      <c r="G612" s="21" t="s">
        <v>1988</v>
      </c>
      <c r="H612" s="19" t="s">
        <v>28</v>
      </c>
      <c r="I612" s="19" t="s">
        <v>1179</v>
      </c>
      <c r="J612" s="68" t="n">
        <v>44986</v>
      </c>
      <c r="K612" s="22" t="n">
        <v>0</v>
      </c>
      <c r="L612" s="19" t="s">
        <v>694</v>
      </c>
      <c r="M612" s="19" t="s">
        <v>28</v>
      </c>
      <c r="N612" s="42" t="s">
        <v>29</v>
      </c>
      <c r="O612" s="42" t="s">
        <v>29</v>
      </c>
      <c r="P612" s="42" t="s">
        <v>29</v>
      </c>
      <c r="Q612" s="42" t="s">
        <v>29</v>
      </c>
    </row>
    <row r="613" customFormat="false" ht="12.75" hidden="false" customHeight="false" outlineLevel="0" collapsed="false">
      <c r="A613" s="41" t="n">
        <f aca="true">OFFSET(A613,-1,0)+1</f>
        <v>608</v>
      </c>
      <c r="B613" s="18" t="n">
        <v>31</v>
      </c>
      <c r="C613" s="19" t="s">
        <v>1932</v>
      </c>
      <c r="D613" s="19" t="s">
        <v>1989</v>
      </c>
      <c r="E613" s="20" t="s">
        <v>691</v>
      </c>
      <c r="F613" s="82" t="n">
        <v>44986</v>
      </c>
      <c r="G613" s="21" t="s">
        <v>1990</v>
      </c>
      <c r="H613" s="19" t="s">
        <v>28</v>
      </c>
      <c r="I613" s="19" t="s">
        <v>702</v>
      </c>
      <c r="J613" s="68" t="n">
        <v>44986</v>
      </c>
      <c r="K613" s="22" t="n">
        <v>0</v>
      </c>
      <c r="L613" s="19" t="s">
        <v>694</v>
      </c>
      <c r="M613" s="19" t="s">
        <v>28</v>
      </c>
      <c r="N613" s="42" t="s">
        <v>29</v>
      </c>
      <c r="O613" s="42" t="s">
        <v>29</v>
      </c>
      <c r="P613" s="42" t="s">
        <v>29</v>
      </c>
      <c r="Q613" s="42" t="s">
        <v>29</v>
      </c>
    </row>
    <row r="614" customFormat="false" ht="12.75" hidden="false" customHeight="false" outlineLevel="0" collapsed="false">
      <c r="A614" s="41" t="n">
        <f aca="true">OFFSET(A614,-1,0)+1</f>
        <v>609</v>
      </c>
      <c r="B614" s="18" t="n">
        <v>32</v>
      </c>
      <c r="C614" s="19" t="s">
        <v>1932</v>
      </c>
      <c r="D614" s="19" t="s">
        <v>1991</v>
      </c>
      <c r="E614" s="20" t="s">
        <v>691</v>
      </c>
      <c r="F614" s="82" t="n">
        <v>44986</v>
      </c>
      <c r="G614" s="21" t="s">
        <v>1992</v>
      </c>
      <c r="H614" s="19" t="s">
        <v>28</v>
      </c>
      <c r="I614" s="19" t="s">
        <v>702</v>
      </c>
      <c r="J614" s="68" t="n">
        <v>44992</v>
      </c>
      <c r="K614" s="22" t="n">
        <v>3</v>
      </c>
      <c r="L614" s="19" t="s">
        <v>694</v>
      </c>
      <c r="M614" s="19" t="s">
        <v>28</v>
      </c>
      <c r="N614" s="42" t="s">
        <v>29</v>
      </c>
      <c r="O614" s="42" t="s">
        <v>29</v>
      </c>
      <c r="P614" s="42" t="s">
        <v>29</v>
      </c>
      <c r="Q614" s="42" t="s">
        <v>29</v>
      </c>
    </row>
    <row r="615" customFormat="false" ht="12.75" hidden="false" customHeight="false" outlineLevel="0" collapsed="false">
      <c r="A615" s="41" t="n">
        <f aca="true">OFFSET(A615,-1,0)+1</f>
        <v>610</v>
      </c>
      <c r="B615" s="18" t="n">
        <v>33</v>
      </c>
      <c r="C615" s="19" t="s">
        <v>1932</v>
      </c>
      <c r="D615" s="19" t="s">
        <v>1993</v>
      </c>
      <c r="E615" s="20" t="s">
        <v>691</v>
      </c>
      <c r="F615" s="82" t="n">
        <v>44991</v>
      </c>
      <c r="G615" s="21" t="s">
        <v>1994</v>
      </c>
      <c r="H615" s="19" t="s">
        <v>28</v>
      </c>
      <c r="I615" s="19" t="s">
        <v>702</v>
      </c>
      <c r="J615" s="68" t="n">
        <v>44992</v>
      </c>
      <c r="K615" s="22" t="n">
        <v>0</v>
      </c>
      <c r="L615" s="19" t="s">
        <v>694</v>
      </c>
      <c r="M615" s="19" t="s">
        <v>28</v>
      </c>
      <c r="N615" s="42" t="s">
        <v>29</v>
      </c>
      <c r="O615" s="42" t="s">
        <v>29</v>
      </c>
      <c r="P615" s="42" t="s">
        <v>29</v>
      </c>
      <c r="Q615" s="42" t="s">
        <v>29</v>
      </c>
    </row>
    <row r="616" customFormat="false" ht="12.75" hidden="false" customHeight="false" outlineLevel="0" collapsed="false">
      <c r="A616" s="41" t="n">
        <f aca="true">OFFSET(A616,-1,0)+1</f>
        <v>611</v>
      </c>
      <c r="B616" s="18" t="n">
        <v>34</v>
      </c>
      <c r="C616" s="19" t="s">
        <v>1932</v>
      </c>
      <c r="D616" s="19" t="s">
        <v>1995</v>
      </c>
      <c r="E616" s="20" t="s">
        <v>691</v>
      </c>
      <c r="F616" s="82" t="n">
        <v>44991</v>
      </c>
      <c r="G616" s="21" t="s">
        <v>1996</v>
      </c>
      <c r="H616" s="19" t="s">
        <v>28</v>
      </c>
      <c r="I616" s="19" t="s">
        <v>702</v>
      </c>
      <c r="J616" s="68" t="n">
        <v>44991</v>
      </c>
      <c r="K616" s="22" t="n">
        <v>0</v>
      </c>
      <c r="L616" s="19" t="s">
        <v>694</v>
      </c>
      <c r="M616" s="19" t="s">
        <v>28</v>
      </c>
      <c r="N616" s="42" t="s">
        <v>29</v>
      </c>
      <c r="O616" s="42" t="s">
        <v>29</v>
      </c>
      <c r="P616" s="42" t="s">
        <v>29</v>
      </c>
      <c r="Q616" s="42" t="s">
        <v>29</v>
      </c>
    </row>
    <row r="617" customFormat="false" ht="12.75" hidden="false" customHeight="false" outlineLevel="0" collapsed="false">
      <c r="A617" s="41" t="n">
        <f aca="true">OFFSET(A617,-1,0)+1</f>
        <v>612</v>
      </c>
      <c r="B617" s="18" t="n">
        <v>35</v>
      </c>
      <c r="C617" s="19" t="s">
        <v>1932</v>
      </c>
      <c r="D617" s="19" t="s">
        <v>1997</v>
      </c>
      <c r="E617" s="20" t="s">
        <v>691</v>
      </c>
      <c r="F617" s="82" t="n">
        <v>44995</v>
      </c>
      <c r="G617" s="21" t="s">
        <v>1998</v>
      </c>
      <c r="H617" s="19" t="s">
        <v>28</v>
      </c>
      <c r="I617" s="19" t="s">
        <v>702</v>
      </c>
      <c r="J617" s="68" t="n">
        <v>44999</v>
      </c>
      <c r="K617" s="22" t="n">
        <v>1</v>
      </c>
      <c r="L617" s="19" t="s">
        <v>694</v>
      </c>
      <c r="M617" s="19" t="s">
        <v>28</v>
      </c>
      <c r="N617" s="42" t="s">
        <v>29</v>
      </c>
      <c r="O617" s="42" t="s">
        <v>29</v>
      </c>
      <c r="P617" s="42" t="s">
        <v>29</v>
      </c>
      <c r="Q617" s="42" t="s">
        <v>29</v>
      </c>
    </row>
    <row r="618" customFormat="false" ht="12.75" hidden="false" customHeight="false" outlineLevel="0" collapsed="false">
      <c r="A618" s="41" t="n">
        <f aca="true">OFFSET(A618,-1,0)+1</f>
        <v>613</v>
      </c>
      <c r="B618" s="18" t="n">
        <v>36</v>
      </c>
      <c r="C618" s="19" t="s">
        <v>1932</v>
      </c>
      <c r="D618" s="19" t="s">
        <v>1999</v>
      </c>
      <c r="E618" s="20" t="s">
        <v>691</v>
      </c>
      <c r="F618" s="82" t="n">
        <v>44995</v>
      </c>
      <c r="G618" s="21" t="s">
        <v>2000</v>
      </c>
      <c r="H618" s="19" t="s">
        <v>28</v>
      </c>
      <c r="I618" s="19" t="s">
        <v>702</v>
      </c>
      <c r="J618" s="68" t="n">
        <v>44999</v>
      </c>
      <c r="K618" s="22" t="n">
        <v>1</v>
      </c>
      <c r="L618" s="19" t="s">
        <v>694</v>
      </c>
      <c r="M618" s="19" t="s">
        <v>28</v>
      </c>
      <c r="N618" s="42" t="s">
        <v>29</v>
      </c>
      <c r="O618" s="42" t="s">
        <v>29</v>
      </c>
      <c r="P618" s="42" t="s">
        <v>29</v>
      </c>
      <c r="Q618" s="42" t="s">
        <v>29</v>
      </c>
    </row>
    <row r="619" customFormat="false" ht="12.75" hidden="false" customHeight="false" outlineLevel="0" collapsed="false">
      <c r="A619" s="41" t="n">
        <f aca="true">OFFSET(A619,-1,0)+1</f>
        <v>614</v>
      </c>
      <c r="B619" s="18" t="n">
        <v>37</v>
      </c>
      <c r="C619" s="19" t="s">
        <v>1932</v>
      </c>
      <c r="D619" s="19" t="s">
        <v>2001</v>
      </c>
      <c r="E619" s="20" t="s">
        <v>691</v>
      </c>
      <c r="F619" s="82" t="n">
        <v>44995</v>
      </c>
      <c r="G619" s="21" t="s">
        <v>2002</v>
      </c>
      <c r="H619" s="19" t="s">
        <v>28</v>
      </c>
      <c r="I619" s="19" t="s">
        <v>702</v>
      </c>
      <c r="J619" s="68" t="n">
        <v>45001</v>
      </c>
      <c r="K619" s="22" t="n">
        <v>3</v>
      </c>
      <c r="L619" s="19" t="s">
        <v>694</v>
      </c>
      <c r="M619" s="19" t="s">
        <v>28</v>
      </c>
      <c r="N619" s="42" t="s">
        <v>29</v>
      </c>
      <c r="O619" s="42" t="s">
        <v>29</v>
      </c>
      <c r="P619" s="42" t="s">
        <v>29</v>
      </c>
      <c r="Q619" s="42" t="s">
        <v>29</v>
      </c>
    </row>
    <row r="620" customFormat="false" ht="12.75" hidden="false" customHeight="false" outlineLevel="0" collapsed="false">
      <c r="A620" s="41" t="n">
        <f aca="true">OFFSET(A620,-1,0)+1</f>
        <v>615</v>
      </c>
      <c r="B620" s="18" t="n">
        <v>38</v>
      </c>
      <c r="C620" s="19" t="s">
        <v>1932</v>
      </c>
      <c r="D620" s="19" t="s">
        <v>2003</v>
      </c>
      <c r="E620" s="20" t="s">
        <v>691</v>
      </c>
      <c r="F620" s="82" t="n">
        <v>45004</v>
      </c>
      <c r="G620" s="21" t="s">
        <v>2004</v>
      </c>
      <c r="H620" s="19" t="s">
        <v>28</v>
      </c>
      <c r="I620" s="19" t="s">
        <v>702</v>
      </c>
      <c r="J620" s="82" t="n">
        <v>45013</v>
      </c>
      <c r="K620" s="22" t="n">
        <v>5</v>
      </c>
      <c r="L620" s="19" t="s">
        <v>694</v>
      </c>
      <c r="M620" s="19" t="s">
        <v>28</v>
      </c>
      <c r="N620" s="42" t="s">
        <v>29</v>
      </c>
      <c r="O620" s="42" t="s">
        <v>29</v>
      </c>
      <c r="P620" s="42" t="s">
        <v>29</v>
      </c>
      <c r="Q620" s="42" t="s">
        <v>29</v>
      </c>
    </row>
    <row r="621" customFormat="false" ht="12.75" hidden="false" customHeight="false" outlineLevel="0" collapsed="false">
      <c r="A621" s="41" t="n">
        <f aca="true">OFFSET(A621,-1,0)+1</f>
        <v>616</v>
      </c>
      <c r="B621" s="18" t="n">
        <v>39</v>
      </c>
      <c r="C621" s="19" t="s">
        <v>1932</v>
      </c>
      <c r="D621" s="19" t="s">
        <v>2005</v>
      </c>
      <c r="E621" s="20" t="s">
        <v>691</v>
      </c>
      <c r="F621" s="82" t="n">
        <v>45007</v>
      </c>
      <c r="G621" s="21" t="s">
        <v>2006</v>
      </c>
      <c r="H621" s="19" t="s">
        <v>28</v>
      </c>
      <c r="I621" s="19" t="s">
        <v>1179</v>
      </c>
      <c r="J621" s="82" t="n">
        <v>45013</v>
      </c>
      <c r="K621" s="22" t="n">
        <v>3</v>
      </c>
      <c r="L621" s="19" t="s">
        <v>694</v>
      </c>
      <c r="M621" s="19" t="s">
        <v>28</v>
      </c>
      <c r="N621" s="23" t="n">
        <v>5</v>
      </c>
      <c r="O621" s="24" t="n">
        <v>5</v>
      </c>
      <c r="P621" s="24" t="n">
        <v>5</v>
      </c>
      <c r="Q621" s="23" t="n">
        <v>5</v>
      </c>
    </row>
    <row r="622" customFormat="false" ht="12.75" hidden="false" customHeight="false" outlineLevel="0" collapsed="false">
      <c r="A622" s="41" t="n">
        <f aca="true">OFFSET(A622,-1,0)+1</f>
        <v>617</v>
      </c>
      <c r="B622" s="18" t="n">
        <v>40</v>
      </c>
      <c r="C622" s="19" t="s">
        <v>1932</v>
      </c>
      <c r="D622" s="19" t="s">
        <v>2007</v>
      </c>
      <c r="E622" s="20" t="s">
        <v>691</v>
      </c>
      <c r="F622" s="82" t="n">
        <v>45008</v>
      </c>
      <c r="G622" s="21" t="s">
        <v>2008</v>
      </c>
      <c r="H622" s="19" t="s">
        <v>28</v>
      </c>
      <c r="I622" s="19" t="s">
        <v>699</v>
      </c>
      <c r="J622" s="82" t="n">
        <v>45013</v>
      </c>
      <c r="K622" s="22" t="n">
        <v>2</v>
      </c>
      <c r="L622" s="19" t="s">
        <v>694</v>
      </c>
      <c r="M622" s="19" t="s">
        <v>28</v>
      </c>
      <c r="N622" s="42" t="s">
        <v>29</v>
      </c>
      <c r="O622" s="42" t="s">
        <v>29</v>
      </c>
      <c r="P622" s="42" t="s">
        <v>29</v>
      </c>
      <c r="Q622" s="42" t="s">
        <v>29</v>
      </c>
    </row>
    <row r="623" customFormat="false" ht="12.75" hidden="false" customHeight="false" outlineLevel="0" collapsed="false">
      <c r="A623" s="41" t="n">
        <f aca="true">OFFSET(A623,-1,0)+1</f>
        <v>618</v>
      </c>
      <c r="B623" s="18" t="n">
        <v>41</v>
      </c>
      <c r="C623" s="19" t="s">
        <v>1932</v>
      </c>
      <c r="D623" s="19" t="s">
        <v>2009</v>
      </c>
      <c r="E623" s="20" t="s">
        <v>691</v>
      </c>
      <c r="F623" s="82" t="n">
        <v>45009</v>
      </c>
      <c r="G623" s="21" t="s">
        <v>2010</v>
      </c>
      <c r="H623" s="19" t="s">
        <v>28</v>
      </c>
      <c r="I623" s="19" t="s">
        <v>702</v>
      </c>
      <c r="J623" s="82" t="n">
        <v>45013</v>
      </c>
      <c r="K623" s="22" t="n">
        <v>1</v>
      </c>
      <c r="L623" s="19" t="s">
        <v>694</v>
      </c>
      <c r="M623" s="19" t="s">
        <v>28</v>
      </c>
      <c r="N623" s="42" t="s">
        <v>29</v>
      </c>
      <c r="O623" s="42" t="s">
        <v>29</v>
      </c>
      <c r="P623" s="42" t="s">
        <v>29</v>
      </c>
      <c r="Q623" s="42" t="s">
        <v>29</v>
      </c>
    </row>
    <row r="624" customFormat="false" ht="12.75" hidden="false" customHeight="false" outlineLevel="0" collapsed="false">
      <c r="A624" s="41" t="n">
        <f aca="true">OFFSET(A624,-1,0)+1</f>
        <v>619</v>
      </c>
      <c r="B624" s="18" t="n">
        <v>42</v>
      </c>
      <c r="C624" s="19" t="s">
        <v>1932</v>
      </c>
      <c r="D624" s="19" t="s">
        <v>2011</v>
      </c>
      <c r="E624" s="20" t="s">
        <v>691</v>
      </c>
      <c r="F624" s="82" t="n">
        <v>45013</v>
      </c>
      <c r="G624" s="21" t="s">
        <v>2012</v>
      </c>
      <c r="H624" s="19" t="s">
        <v>28</v>
      </c>
      <c r="I624" s="19" t="s">
        <v>702</v>
      </c>
      <c r="J624" s="82" t="n">
        <v>45013</v>
      </c>
      <c r="K624" s="22" t="n">
        <v>0</v>
      </c>
      <c r="L624" s="19" t="s">
        <v>694</v>
      </c>
      <c r="M624" s="19" t="s">
        <v>28</v>
      </c>
      <c r="N624" s="42" t="s">
        <v>29</v>
      </c>
      <c r="O624" s="42" t="s">
        <v>29</v>
      </c>
      <c r="P624" s="42" t="s">
        <v>29</v>
      </c>
      <c r="Q624" s="42" t="s">
        <v>29</v>
      </c>
    </row>
    <row r="625" customFormat="false" ht="12.75" hidden="false" customHeight="false" outlineLevel="0" collapsed="false">
      <c r="A625" s="41" t="n">
        <f aca="true">OFFSET(A625,-1,0)+1</f>
        <v>620</v>
      </c>
      <c r="B625" s="18" t="n">
        <v>43</v>
      </c>
      <c r="C625" s="19" t="s">
        <v>1932</v>
      </c>
      <c r="D625" s="19" t="s">
        <v>2013</v>
      </c>
      <c r="E625" s="20" t="s">
        <v>691</v>
      </c>
      <c r="F625" s="82" t="n">
        <v>45014</v>
      </c>
      <c r="G625" s="21" t="s">
        <v>2014</v>
      </c>
      <c r="H625" s="19" t="s">
        <v>28</v>
      </c>
      <c r="I625" s="19" t="s">
        <v>702</v>
      </c>
      <c r="J625" s="82" t="n">
        <v>45019</v>
      </c>
      <c r="K625" s="22" t="n">
        <v>3</v>
      </c>
      <c r="L625" s="19" t="s">
        <v>694</v>
      </c>
      <c r="M625" s="19" t="s">
        <v>28</v>
      </c>
      <c r="N625" s="42" t="s">
        <v>29</v>
      </c>
      <c r="O625" s="42" t="s">
        <v>29</v>
      </c>
      <c r="P625" s="42" t="s">
        <v>29</v>
      </c>
      <c r="Q625" s="42" t="s">
        <v>29</v>
      </c>
    </row>
    <row r="626" customFormat="false" ht="12.75" hidden="false" customHeight="false" outlineLevel="0" collapsed="false">
      <c r="A626" s="41" t="n">
        <f aca="true">OFFSET(A626,-1,0)+1</f>
        <v>621</v>
      </c>
      <c r="B626" s="18" t="n">
        <v>1</v>
      </c>
      <c r="C626" s="19" t="s">
        <v>2015</v>
      </c>
      <c r="D626" s="23" t="s">
        <v>2016</v>
      </c>
      <c r="E626" s="20" t="s">
        <v>691</v>
      </c>
      <c r="F626" s="82" t="n">
        <v>45017</v>
      </c>
      <c r="G626" s="92" t="s">
        <v>2017</v>
      </c>
      <c r="H626" s="19" t="s">
        <v>28</v>
      </c>
      <c r="I626" s="19" t="s">
        <v>1179</v>
      </c>
      <c r="J626" s="82" t="n">
        <v>45020</v>
      </c>
      <c r="K626" s="22" t="n">
        <v>0</v>
      </c>
      <c r="L626" s="19" t="s">
        <v>694</v>
      </c>
      <c r="M626" s="19" t="s">
        <v>28</v>
      </c>
      <c r="N626" s="42" t="s">
        <v>29</v>
      </c>
      <c r="O626" s="42" t="s">
        <v>29</v>
      </c>
      <c r="P626" s="42" t="s">
        <v>29</v>
      </c>
      <c r="Q626" s="42" t="s">
        <v>29</v>
      </c>
    </row>
    <row r="627" customFormat="false" ht="12.75" hidden="false" customHeight="false" outlineLevel="0" collapsed="false">
      <c r="A627" s="41" t="n">
        <f aca="true">OFFSET(A627,-1,0)+1</f>
        <v>622</v>
      </c>
      <c r="B627" s="18" t="n">
        <v>2</v>
      </c>
      <c r="C627" s="19" t="s">
        <v>2015</v>
      </c>
      <c r="D627" s="23" t="s">
        <v>2018</v>
      </c>
      <c r="E627" s="20" t="s">
        <v>691</v>
      </c>
      <c r="F627" s="82" t="n">
        <v>45019</v>
      </c>
      <c r="G627" s="92" t="s">
        <v>963</v>
      </c>
      <c r="H627" s="19" t="s">
        <v>28</v>
      </c>
      <c r="I627" s="19" t="s">
        <v>1081</v>
      </c>
      <c r="J627" s="82" t="n">
        <v>45020</v>
      </c>
      <c r="K627" s="22" t="n">
        <v>1</v>
      </c>
      <c r="L627" s="19" t="s">
        <v>694</v>
      </c>
      <c r="M627" s="19" t="s">
        <v>28</v>
      </c>
      <c r="N627" s="42" t="s">
        <v>29</v>
      </c>
      <c r="O627" s="42" t="s">
        <v>29</v>
      </c>
      <c r="P627" s="42" t="s">
        <v>29</v>
      </c>
      <c r="Q627" s="42" t="s">
        <v>29</v>
      </c>
    </row>
    <row r="628" customFormat="false" ht="12.75" hidden="false" customHeight="false" outlineLevel="0" collapsed="false">
      <c r="A628" s="41" t="n">
        <f aca="true">OFFSET(A628,-1,0)+1</f>
        <v>623</v>
      </c>
      <c r="B628" s="18" t="n">
        <v>3</v>
      </c>
      <c r="C628" s="19" t="s">
        <v>2015</v>
      </c>
      <c r="D628" s="23" t="s">
        <v>2019</v>
      </c>
      <c r="E628" s="20" t="s">
        <v>691</v>
      </c>
      <c r="F628" s="82" t="n">
        <v>45026</v>
      </c>
      <c r="G628" s="92" t="s">
        <v>2020</v>
      </c>
      <c r="H628" s="19" t="s">
        <v>28</v>
      </c>
      <c r="I628" s="19" t="s">
        <v>1179</v>
      </c>
      <c r="J628" s="82" t="n">
        <v>45029</v>
      </c>
      <c r="K628" s="22" t="n">
        <v>2</v>
      </c>
      <c r="L628" s="19" t="s">
        <v>694</v>
      </c>
      <c r="M628" s="19" t="s">
        <v>28</v>
      </c>
      <c r="N628" s="42" t="s">
        <v>29</v>
      </c>
      <c r="O628" s="42" t="s">
        <v>29</v>
      </c>
      <c r="P628" s="42" t="s">
        <v>29</v>
      </c>
      <c r="Q628" s="42" t="s">
        <v>29</v>
      </c>
    </row>
    <row r="629" customFormat="false" ht="12.75" hidden="false" customHeight="false" outlineLevel="0" collapsed="false">
      <c r="A629" s="41" t="n">
        <f aca="true">OFFSET(A629,-1,0)+1</f>
        <v>624</v>
      </c>
      <c r="B629" s="18" t="n">
        <v>4</v>
      </c>
      <c r="C629" s="19" t="s">
        <v>2015</v>
      </c>
      <c r="D629" s="23" t="s">
        <v>2021</v>
      </c>
      <c r="E629" s="20" t="s">
        <v>691</v>
      </c>
      <c r="F629" s="82" t="n">
        <v>45031</v>
      </c>
      <c r="G629" s="92" t="s">
        <v>2022</v>
      </c>
      <c r="H629" s="19" t="s">
        <v>28</v>
      </c>
      <c r="I629" s="19" t="s">
        <v>1081</v>
      </c>
      <c r="J629" s="93" t="n">
        <v>45034</v>
      </c>
      <c r="K629" s="22" t="n">
        <v>1</v>
      </c>
      <c r="L629" s="19" t="s">
        <v>694</v>
      </c>
      <c r="M629" s="19" t="s">
        <v>28</v>
      </c>
      <c r="N629" s="42" t="s">
        <v>29</v>
      </c>
      <c r="O629" s="42" t="s">
        <v>29</v>
      </c>
      <c r="P629" s="42" t="s">
        <v>29</v>
      </c>
      <c r="Q629" s="42" t="s">
        <v>29</v>
      </c>
    </row>
    <row r="630" customFormat="false" ht="12.75" hidden="false" customHeight="false" outlineLevel="0" collapsed="false">
      <c r="A630" s="41" t="n">
        <f aca="true">OFFSET(A630,-1,0)+1</f>
        <v>625</v>
      </c>
      <c r="B630" s="18" t="n">
        <v>5</v>
      </c>
      <c r="C630" s="19" t="s">
        <v>2015</v>
      </c>
      <c r="D630" s="23" t="s">
        <v>2023</v>
      </c>
      <c r="E630" s="20" t="s">
        <v>691</v>
      </c>
      <c r="F630" s="82" t="n">
        <v>45033</v>
      </c>
      <c r="G630" s="92" t="s">
        <v>2024</v>
      </c>
      <c r="H630" s="19" t="s">
        <v>28</v>
      </c>
      <c r="I630" s="19" t="s">
        <v>1081</v>
      </c>
      <c r="J630" s="93" t="n">
        <v>45036</v>
      </c>
      <c r="K630" s="22" t="n">
        <v>2</v>
      </c>
      <c r="L630" s="19" t="s">
        <v>694</v>
      </c>
      <c r="M630" s="19" t="s">
        <v>28</v>
      </c>
      <c r="N630" s="42" t="s">
        <v>29</v>
      </c>
      <c r="O630" s="42" t="s">
        <v>29</v>
      </c>
      <c r="P630" s="42" t="s">
        <v>29</v>
      </c>
      <c r="Q630" s="42" t="s">
        <v>29</v>
      </c>
    </row>
    <row r="631" customFormat="false" ht="12.75" hidden="false" customHeight="false" outlineLevel="0" collapsed="false">
      <c r="A631" s="41" t="n">
        <f aca="true">OFFSET(A631,-1,0)+1</f>
        <v>626</v>
      </c>
      <c r="B631" s="18" t="n">
        <v>6</v>
      </c>
      <c r="C631" s="19" t="s">
        <v>2015</v>
      </c>
      <c r="D631" s="23" t="s">
        <v>2025</v>
      </c>
      <c r="E631" s="20" t="s">
        <v>691</v>
      </c>
      <c r="F631" s="82" t="n">
        <v>45034</v>
      </c>
      <c r="G631" s="92" t="s">
        <v>2026</v>
      </c>
      <c r="H631" s="19" t="s">
        <v>28</v>
      </c>
      <c r="I631" s="19" t="s">
        <v>1081</v>
      </c>
      <c r="J631" s="93" t="n">
        <v>45036</v>
      </c>
      <c r="K631" s="22" t="n">
        <v>1</v>
      </c>
      <c r="L631" s="19" t="s">
        <v>694</v>
      </c>
      <c r="M631" s="19" t="s">
        <v>28</v>
      </c>
      <c r="N631" s="42" t="s">
        <v>29</v>
      </c>
      <c r="O631" s="42" t="s">
        <v>29</v>
      </c>
      <c r="P631" s="42" t="s">
        <v>29</v>
      </c>
      <c r="Q631" s="42" t="s">
        <v>29</v>
      </c>
    </row>
    <row r="632" customFormat="false" ht="12.75" hidden="false" customHeight="false" outlineLevel="0" collapsed="false">
      <c r="A632" s="41" t="n">
        <f aca="true">OFFSET(A632,-1,0)+1</f>
        <v>627</v>
      </c>
      <c r="B632" s="18" t="n">
        <v>7</v>
      </c>
      <c r="C632" s="19" t="s">
        <v>2015</v>
      </c>
      <c r="D632" s="23" t="s">
        <v>2027</v>
      </c>
      <c r="E632" s="20" t="s">
        <v>691</v>
      </c>
      <c r="F632" s="82" t="n">
        <v>45035</v>
      </c>
      <c r="G632" s="92" t="s">
        <v>2028</v>
      </c>
      <c r="H632" s="19" t="s">
        <v>28</v>
      </c>
      <c r="I632" s="19" t="s">
        <v>1081</v>
      </c>
      <c r="J632" s="93" t="n">
        <v>45036</v>
      </c>
      <c r="K632" s="22" t="n">
        <v>0</v>
      </c>
      <c r="L632" s="19" t="s">
        <v>694</v>
      </c>
      <c r="M632" s="19" t="s">
        <v>28</v>
      </c>
      <c r="N632" s="42" t="s">
        <v>29</v>
      </c>
      <c r="O632" s="42" t="s">
        <v>29</v>
      </c>
      <c r="P632" s="42" t="s">
        <v>29</v>
      </c>
      <c r="Q632" s="42" t="s">
        <v>29</v>
      </c>
    </row>
    <row r="633" customFormat="false" ht="12.75" hidden="false" customHeight="false" outlineLevel="0" collapsed="false">
      <c r="A633" s="41" t="n">
        <f aca="true">OFFSET(A633,-1,0)+1</f>
        <v>628</v>
      </c>
      <c r="B633" s="18" t="n">
        <v>8</v>
      </c>
      <c r="C633" s="19" t="s">
        <v>2015</v>
      </c>
      <c r="D633" s="23" t="s">
        <v>2029</v>
      </c>
      <c r="E633" s="20" t="s">
        <v>691</v>
      </c>
      <c r="F633" s="82" t="n">
        <v>45035</v>
      </c>
      <c r="G633" s="94" t="s">
        <v>2030</v>
      </c>
      <c r="H633" s="19" t="s">
        <v>28</v>
      </c>
      <c r="I633" s="19" t="s">
        <v>2031</v>
      </c>
      <c r="J633" s="93" t="n">
        <v>45036</v>
      </c>
      <c r="K633" s="22" t="n">
        <v>0</v>
      </c>
      <c r="L633" s="19" t="s">
        <v>694</v>
      </c>
      <c r="M633" s="19" t="s">
        <v>28</v>
      </c>
      <c r="N633" s="42" t="s">
        <v>29</v>
      </c>
      <c r="O633" s="42" t="s">
        <v>29</v>
      </c>
      <c r="P633" s="42" t="s">
        <v>29</v>
      </c>
      <c r="Q633" s="42" t="s">
        <v>29</v>
      </c>
    </row>
    <row r="634" customFormat="false" ht="12.75" hidden="false" customHeight="false" outlineLevel="0" collapsed="false">
      <c r="A634" s="41" t="n">
        <f aca="true">OFFSET(A634,-1,0)+1</f>
        <v>629</v>
      </c>
      <c r="B634" s="18" t="n">
        <v>9</v>
      </c>
      <c r="C634" s="19" t="s">
        <v>2015</v>
      </c>
      <c r="D634" s="23" t="s">
        <v>2032</v>
      </c>
      <c r="E634" s="20" t="s">
        <v>691</v>
      </c>
      <c r="F634" s="82" t="n">
        <v>45036</v>
      </c>
      <c r="G634" s="92" t="s">
        <v>908</v>
      </c>
      <c r="H634" s="19" t="s">
        <v>28</v>
      </c>
      <c r="I634" s="19" t="s">
        <v>1081</v>
      </c>
      <c r="J634" s="93" t="n">
        <v>45042</v>
      </c>
      <c r="K634" s="22" t="n">
        <v>3</v>
      </c>
      <c r="L634" s="19" t="s">
        <v>694</v>
      </c>
      <c r="M634" s="19" t="s">
        <v>28</v>
      </c>
      <c r="N634" s="42" t="s">
        <v>29</v>
      </c>
      <c r="O634" s="42" t="s">
        <v>29</v>
      </c>
      <c r="P634" s="42" t="s">
        <v>29</v>
      </c>
      <c r="Q634" s="42" t="s">
        <v>29</v>
      </c>
    </row>
    <row r="635" customFormat="false" ht="12.75" hidden="false" customHeight="false" outlineLevel="0" collapsed="false">
      <c r="A635" s="41" t="n">
        <f aca="true">OFFSET(A635,-1,0)+1</f>
        <v>630</v>
      </c>
      <c r="B635" s="18" t="n">
        <v>10</v>
      </c>
      <c r="C635" s="19" t="s">
        <v>2015</v>
      </c>
      <c r="D635" s="23" t="s">
        <v>2033</v>
      </c>
      <c r="E635" s="20" t="s">
        <v>691</v>
      </c>
      <c r="F635" s="82" t="n">
        <v>45037</v>
      </c>
      <c r="G635" s="92" t="s">
        <v>2034</v>
      </c>
      <c r="H635" s="19" t="s">
        <v>28</v>
      </c>
      <c r="I635" s="19" t="s">
        <v>1081</v>
      </c>
      <c r="J635" s="93" t="n">
        <v>45042</v>
      </c>
      <c r="K635" s="22" t="n">
        <v>2</v>
      </c>
      <c r="L635" s="19" t="s">
        <v>694</v>
      </c>
      <c r="M635" s="19" t="s">
        <v>28</v>
      </c>
      <c r="N635" s="42" t="s">
        <v>29</v>
      </c>
      <c r="O635" s="42" t="s">
        <v>29</v>
      </c>
      <c r="P635" s="42" t="s">
        <v>29</v>
      </c>
      <c r="Q635" s="42" t="s">
        <v>29</v>
      </c>
    </row>
    <row r="636" customFormat="false" ht="12.75" hidden="false" customHeight="false" outlineLevel="0" collapsed="false">
      <c r="A636" s="41" t="n">
        <f aca="true">OFFSET(A636,-1,0)+1</f>
        <v>631</v>
      </c>
      <c r="B636" s="18" t="n">
        <v>11</v>
      </c>
      <c r="C636" s="19" t="s">
        <v>2015</v>
      </c>
      <c r="D636" s="23" t="s">
        <v>2035</v>
      </c>
      <c r="E636" s="20" t="s">
        <v>691</v>
      </c>
      <c r="F636" s="82" t="n">
        <v>45040</v>
      </c>
      <c r="G636" s="92" t="s">
        <v>2036</v>
      </c>
      <c r="H636" s="19" t="s">
        <v>28</v>
      </c>
      <c r="I636" s="19" t="s">
        <v>1081</v>
      </c>
      <c r="J636" s="93" t="n">
        <v>45042</v>
      </c>
      <c r="K636" s="22" t="n">
        <v>1</v>
      </c>
      <c r="L636" s="19" t="s">
        <v>694</v>
      </c>
      <c r="M636" s="19" t="s">
        <v>28</v>
      </c>
      <c r="N636" s="42" t="s">
        <v>29</v>
      </c>
      <c r="O636" s="42" t="s">
        <v>29</v>
      </c>
      <c r="P636" s="42" t="s">
        <v>29</v>
      </c>
      <c r="Q636" s="42" t="s">
        <v>29</v>
      </c>
    </row>
    <row r="637" customFormat="false" ht="12.75" hidden="false" customHeight="false" outlineLevel="0" collapsed="false">
      <c r="A637" s="41" t="n">
        <f aca="true">OFFSET(A637,-1,0)+1</f>
        <v>632</v>
      </c>
      <c r="B637" s="18" t="n">
        <v>12</v>
      </c>
      <c r="C637" s="19" t="s">
        <v>2015</v>
      </c>
      <c r="D637" s="23" t="s">
        <v>2037</v>
      </c>
      <c r="E637" s="20" t="s">
        <v>691</v>
      </c>
      <c r="F637" s="82" t="n">
        <v>45044</v>
      </c>
      <c r="G637" s="92" t="s">
        <v>2038</v>
      </c>
      <c r="H637" s="19" t="s">
        <v>28</v>
      </c>
      <c r="I637" s="19" t="s">
        <v>1081</v>
      </c>
      <c r="J637" s="93" t="n">
        <v>45049</v>
      </c>
      <c r="K637" s="22" t="n">
        <v>2</v>
      </c>
      <c r="L637" s="19" t="s">
        <v>694</v>
      </c>
      <c r="M637" s="19" t="s">
        <v>28</v>
      </c>
      <c r="N637" s="42" t="s">
        <v>29</v>
      </c>
      <c r="O637" s="42" t="s">
        <v>29</v>
      </c>
      <c r="P637" s="42" t="s">
        <v>29</v>
      </c>
      <c r="Q637" s="42" t="s">
        <v>29</v>
      </c>
    </row>
    <row r="638" customFormat="false" ht="12.75" hidden="false" customHeight="false" outlineLevel="0" collapsed="false">
      <c r="A638" s="41" t="n">
        <f aca="true">OFFSET(A638,-1,0)+1</f>
        <v>633</v>
      </c>
      <c r="B638" s="18" t="n">
        <v>13</v>
      </c>
      <c r="C638" s="19" t="s">
        <v>2015</v>
      </c>
      <c r="D638" s="23" t="s">
        <v>2039</v>
      </c>
      <c r="E638" s="20" t="s">
        <v>691</v>
      </c>
      <c r="F638" s="82" t="n">
        <v>45046</v>
      </c>
      <c r="G638" s="92" t="s">
        <v>908</v>
      </c>
      <c r="H638" s="19" t="s">
        <v>28</v>
      </c>
      <c r="I638" s="19" t="s">
        <v>1081</v>
      </c>
      <c r="J638" s="93" t="n">
        <v>45049</v>
      </c>
      <c r="K638" s="22" t="n">
        <v>1</v>
      </c>
      <c r="L638" s="19" t="s">
        <v>694</v>
      </c>
      <c r="M638" s="19" t="s">
        <v>28</v>
      </c>
      <c r="N638" s="42" t="s">
        <v>29</v>
      </c>
      <c r="O638" s="42" t="s">
        <v>29</v>
      </c>
      <c r="P638" s="42" t="s">
        <v>29</v>
      </c>
      <c r="Q638" s="42" t="s">
        <v>29</v>
      </c>
    </row>
    <row r="639" customFormat="false" ht="12.75" hidden="false" customHeight="false" outlineLevel="0" collapsed="false">
      <c r="A639" s="41" t="n">
        <f aca="true">OFFSET(A639,-1,0)+1</f>
        <v>634</v>
      </c>
      <c r="B639" s="18" t="n">
        <v>14</v>
      </c>
      <c r="C639" s="19" t="s">
        <v>2015</v>
      </c>
      <c r="D639" s="23" t="s">
        <v>2040</v>
      </c>
      <c r="E639" s="20" t="s">
        <v>691</v>
      </c>
      <c r="F639" s="82" t="n">
        <v>45050</v>
      </c>
      <c r="G639" s="92" t="s">
        <v>2041</v>
      </c>
      <c r="H639" s="19" t="s">
        <v>28</v>
      </c>
      <c r="I639" s="19" t="s">
        <v>1081</v>
      </c>
      <c r="J639" s="93" t="n">
        <v>45055</v>
      </c>
      <c r="K639" s="22" t="n">
        <v>2</v>
      </c>
      <c r="L639" s="19" t="s">
        <v>694</v>
      </c>
      <c r="M639" s="19" t="s">
        <v>28</v>
      </c>
      <c r="N639" s="42" t="s">
        <v>29</v>
      </c>
      <c r="O639" s="42" t="s">
        <v>29</v>
      </c>
      <c r="P639" s="42" t="s">
        <v>29</v>
      </c>
      <c r="Q639" s="42" t="s">
        <v>29</v>
      </c>
    </row>
    <row r="640" customFormat="false" ht="12.75" hidden="false" customHeight="false" outlineLevel="0" collapsed="false">
      <c r="A640" s="41" t="n">
        <f aca="true">OFFSET(A640,-1,0)+1</f>
        <v>635</v>
      </c>
      <c r="B640" s="18" t="n">
        <v>15</v>
      </c>
      <c r="C640" s="19" t="s">
        <v>2015</v>
      </c>
      <c r="D640" s="23" t="s">
        <v>2042</v>
      </c>
      <c r="E640" s="20" t="s">
        <v>691</v>
      </c>
      <c r="F640" s="82" t="n">
        <v>45055</v>
      </c>
      <c r="G640" s="92" t="s">
        <v>1603</v>
      </c>
      <c r="H640" s="19" t="s">
        <v>28</v>
      </c>
      <c r="I640" s="19" t="s">
        <v>1081</v>
      </c>
      <c r="J640" s="93" t="n">
        <v>45055</v>
      </c>
      <c r="K640" s="22" t="n">
        <v>0</v>
      </c>
      <c r="L640" s="19" t="s">
        <v>694</v>
      </c>
      <c r="M640" s="19" t="s">
        <v>28</v>
      </c>
      <c r="N640" s="42" t="s">
        <v>29</v>
      </c>
      <c r="O640" s="42" t="s">
        <v>29</v>
      </c>
      <c r="P640" s="42" t="s">
        <v>29</v>
      </c>
      <c r="Q640" s="42" t="s">
        <v>29</v>
      </c>
    </row>
    <row r="641" customFormat="false" ht="12.75" hidden="false" customHeight="false" outlineLevel="0" collapsed="false">
      <c r="A641" s="41" t="n">
        <f aca="true">OFFSET(A641,-1,0)+1</f>
        <v>636</v>
      </c>
      <c r="B641" s="18" t="n">
        <v>16</v>
      </c>
      <c r="C641" s="19" t="s">
        <v>2015</v>
      </c>
      <c r="D641" s="23" t="s">
        <v>2043</v>
      </c>
      <c r="E641" s="20" t="s">
        <v>691</v>
      </c>
      <c r="F641" s="82" t="n">
        <v>45056</v>
      </c>
      <c r="G641" s="92" t="s">
        <v>2044</v>
      </c>
      <c r="H641" s="19" t="s">
        <v>28</v>
      </c>
      <c r="I641" s="19" t="s">
        <v>1081</v>
      </c>
      <c r="J641" s="82" t="n">
        <v>45062</v>
      </c>
      <c r="K641" s="22" t="n">
        <v>3</v>
      </c>
      <c r="L641" s="19" t="s">
        <v>694</v>
      </c>
      <c r="M641" s="19" t="s">
        <v>28</v>
      </c>
      <c r="N641" s="42" t="s">
        <v>29</v>
      </c>
      <c r="O641" s="42" t="s">
        <v>29</v>
      </c>
      <c r="P641" s="42" t="s">
        <v>29</v>
      </c>
      <c r="Q641" s="42" t="s">
        <v>29</v>
      </c>
    </row>
    <row r="642" customFormat="false" ht="12.75" hidden="false" customHeight="false" outlineLevel="0" collapsed="false">
      <c r="A642" s="41" t="n">
        <f aca="true">OFFSET(A642,-1,0)+1</f>
        <v>637</v>
      </c>
      <c r="B642" s="18" t="n">
        <v>17</v>
      </c>
      <c r="C642" s="19" t="s">
        <v>2015</v>
      </c>
      <c r="D642" s="23" t="s">
        <v>2045</v>
      </c>
      <c r="E642" s="20" t="s">
        <v>691</v>
      </c>
      <c r="F642" s="82" t="n">
        <v>45061</v>
      </c>
      <c r="G642" s="92" t="s">
        <v>2046</v>
      </c>
      <c r="H642" s="19" t="s">
        <v>28</v>
      </c>
      <c r="I642" s="19" t="s">
        <v>699</v>
      </c>
      <c r="J642" s="93" t="n">
        <v>45062</v>
      </c>
      <c r="K642" s="22" t="n">
        <v>1</v>
      </c>
      <c r="L642" s="19" t="s">
        <v>694</v>
      </c>
      <c r="M642" s="19" t="s">
        <v>28</v>
      </c>
      <c r="N642" s="42" t="s">
        <v>29</v>
      </c>
      <c r="O642" s="42" t="s">
        <v>29</v>
      </c>
      <c r="P642" s="42" t="s">
        <v>29</v>
      </c>
      <c r="Q642" s="42" t="s">
        <v>29</v>
      </c>
    </row>
    <row r="643" customFormat="false" ht="12.75" hidden="false" customHeight="false" outlineLevel="0" collapsed="false">
      <c r="A643" s="41" t="n">
        <f aca="true">OFFSET(A643,-1,0)+1</f>
        <v>638</v>
      </c>
      <c r="B643" s="18" t="n">
        <v>18</v>
      </c>
      <c r="C643" s="19" t="s">
        <v>2015</v>
      </c>
      <c r="D643" s="23" t="s">
        <v>2047</v>
      </c>
      <c r="E643" s="20" t="s">
        <v>691</v>
      </c>
      <c r="F643" s="82" t="n">
        <v>45062</v>
      </c>
      <c r="G643" s="92" t="s">
        <v>2048</v>
      </c>
      <c r="H643" s="19" t="s">
        <v>28</v>
      </c>
      <c r="I643" s="19" t="s">
        <v>1081</v>
      </c>
      <c r="J643" s="93" t="n">
        <v>45065</v>
      </c>
      <c r="K643" s="22" t="n">
        <v>2</v>
      </c>
      <c r="L643" s="19" t="s">
        <v>694</v>
      </c>
      <c r="M643" s="19" t="s">
        <v>28</v>
      </c>
      <c r="N643" s="42" t="s">
        <v>29</v>
      </c>
      <c r="O643" s="42" t="s">
        <v>29</v>
      </c>
      <c r="P643" s="42" t="s">
        <v>29</v>
      </c>
      <c r="Q643" s="42" t="s">
        <v>29</v>
      </c>
    </row>
    <row r="644" customFormat="false" ht="12.75" hidden="false" customHeight="false" outlineLevel="0" collapsed="false">
      <c r="A644" s="41" t="n">
        <f aca="true">OFFSET(A644,-1,0)+1</f>
        <v>639</v>
      </c>
      <c r="B644" s="18" t="n">
        <v>19</v>
      </c>
      <c r="C644" s="19" t="s">
        <v>2015</v>
      </c>
      <c r="D644" s="23" t="s">
        <v>2049</v>
      </c>
      <c r="E644" s="20" t="s">
        <v>691</v>
      </c>
      <c r="F644" s="82" t="n">
        <v>45064</v>
      </c>
      <c r="G644" s="92" t="s">
        <v>2050</v>
      </c>
      <c r="H644" s="19" t="s">
        <v>28</v>
      </c>
      <c r="I644" s="19" t="s">
        <v>1081</v>
      </c>
      <c r="J644" s="93" t="n">
        <v>45070</v>
      </c>
      <c r="K644" s="22" t="n">
        <v>3</v>
      </c>
      <c r="L644" s="19" t="s">
        <v>694</v>
      </c>
      <c r="M644" s="19" t="s">
        <v>28</v>
      </c>
      <c r="N644" s="42" t="s">
        <v>29</v>
      </c>
      <c r="O644" s="42" t="s">
        <v>29</v>
      </c>
      <c r="P644" s="42" t="s">
        <v>29</v>
      </c>
      <c r="Q644" s="42" t="s">
        <v>29</v>
      </c>
    </row>
    <row r="645" customFormat="false" ht="12.75" hidden="false" customHeight="false" outlineLevel="0" collapsed="false">
      <c r="A645" s="41" t="n">
        <f aca="true">OFFSET(A645,-1,0)+1</f>
        <v>640</v>
      </c>
      <c r="B645" s="18" t="n">
        <v>20</v>
      </c>
      <c r="C645" s="19" t="s">
        <v>2015</v>
      </c>
      <c r="D645" s="23" t="s">
        <v>2051</v>
      </c>
      <c r="E645" s="20" t="s">
        <v>691</v>
      </c>
      <c r="F645" s="82" t="n">
        <v>45064</v>
      </c>
      <c r="G645" s="92" t="s">
        <v>2052</v>
      </c>
      <c r="H645" s="19" t="s">
        <v>28</v>
      </c>
      <c r="I645" s="19" t="s">
        <v>1081</v>
      </c>
      <c r="J645" s="93" t="n">
        <v>45072</v>
      </c>
      <c r="K645" s="22" t="n">
        <v>5</v>
      </c>
      <c r="L645" s="19" t="s">
        <v>694</v>
      </c>
      <c r="M645" s="19" t="s">
        <v>28</v>
      </c>
      <c r="N645" s="42" t="s">
        <v>29</v>
      </c>
      <c r="O645" s="42" t="s">
        <v>29</v>
      </c>
      <c r="P645" s="42" t="s">
        <v>29</v>
      </c>
      <c r="Q645" s="42" t="s">
        <v>29</v>
      </c>
    </row>
    <row r="646" customFormat="false" ht="12.75" hidden="false" customHeight="false" outlineLevel="0" collapsed="false">
      <c r="A646" s="41" t="n">
        <f aca="true">OFFSET(A646,-1,0)+1</f>
        <v>641</v>
      </c>
      <c r="B646" s="18" t="n">
        <v>21</v>
      </c>
      <c r="C646" s="19" t="s">
        <v>2015</v>
      </c>
      <c r="D646" s="23" t="s">
        <v>2053</v>
      </c>
      <c r="E646" s="20" t="s">
        <v>691</v>
      </c>
      <c r="F646" s="82" t="n">
        <v>45069</v>
      </c>
      <c r="G646" s="92" t="s">
        <v>2054</v>
      </c>
      <c r="H646" s="19" t="s">
        <v>28</v>
      </c>
      <c r="I646" s="19" t="s">
        <v>1081</v>
      </c>
      <c r="J646" s="93" t="n">
        <v>45070</v>
      </c>
      <c r="K646" s="22" t="n">
        <v>0</v>
      </c>
      <c r="L646" s="19" t="s">
        <v>694</v>
      </c>
      <c r="M646" s="19" t="s">
        <v>28</v>
      </c>
      <c r="N646" s="42" t="s">
        <v>29</v>
      </c>
      <c r="O646" s="42" t="s">
        <v>29</v>
      </c>
      <c r="P646" s="42" t="s">
        <v>29</v>
      </c>
      <c r="Q646" s="42" t="s">
        <v>29</v>
      </c>
    </row>
    <row r="647" customFormat="false" ht="12.75" hidden="false" customHeight="false" outlineLevel="0" collapsed="false">
      <c r="A647" s="41" t="n">
        <f aca="true">OFFSET(A647,-1,0)+1</f>
        <v>642</v>
      </c>
      <c r="B647" s="18" t="n">
        <v>22</v>
      </c>
      <c r="C647" s="19" t="s">
        <v>2015</v>
      </c>
      <c r="D647" s="23" t="s">
        <v>2055</v>
      </c>
      <c r="E647" s="20" t="s">
        <v>691</v>
      </c>
      <c r="F647" s="82" t="n">
        <v>45069</v>
      </c>
      <c r="G647" s="92" t="s">
        <v>2056</v>
      </c>
      <c r="H647" s="19" t="s">
        <v>28</v>
      </c>
      <c r="I647" s="19" t="s">
        <v>1179</v>
      </c>
      <c r="J647" s="93" t="n">
        <v>45070</v>
      </c>
      <c r="K647" s="22" t="n">
        <v>0</v>
      </c>
      <c r="L647" s="19" t="s">
        <v>694</v>
      </c>
      <c r="M647" s="19" t="s">
        <v>28</v>
      </c>
      <c r="N647" s="42" t="s">
        <v>29</v>
      </c>
      <c r="O647" s="42" t="s">
        <v>29</v>
      </c>
      <c r="P647" s="42" t="s">
        <v>29</v>
      </c>
      <c r="Q647" s="42" t="s">
        <v>29</v>
      </c>
    </row>
    <row r="648" customFormat="false" ht="12.75" hidden="false" customHeight="false" outlineLevel="0" collapsed="false">
      <c r="A648" s="41" t="n">
        <f aca="true">OFFSET(A648,-1,0)+1</f>
        <v>643</v>
      </c>
      <c r="B648" s="18" t="n">
        <v>23</v>
      </c>
      <c r="C648" s="19" t="s">
        <v>2015</v>
      </c>
      <c r="D648" s="23" t="s">
        <v>2057</v>
      </c>
      <c r="E648" s="20" t="s">
        <v>691</v>
      </c>
      <c r="F648" s="82" t="n">
        <v>45070</v>
      </c>
      <c r="G648" s="92" t="s">
        <v>2058</v>
      </c>
      <c r="H648" s="19" t="s">
        <v>28</v>
      </c>
      <c r="I648" s="19" t="s">
        <v>1081</v>
      </c>
      <c r="J648" s="93" t="n">
        <v>45070</v>
      </c>
      <c r="K648" s="22" t="n">
        <v>0</v>
      </c>
      <c r="L648" s="19" t="s">
        <v>694</v>
      </c>
      <c r="M648" s="19" t="s">
        <v>28</v>
      </c>
      <c r="N648" s="42" t="s">
        <v>29</v>
      </c>
      <c r="O648" s="42" t="s">
        <v>29</v>
      </c>
      <c r="P648" s="42" t="s">
        <v>29</v>
      </c>
      <c r="Q648" s="42" t="s">
        <v>29</v>
      </c>
    </row>
    <row r="649" customFormat="false" ht="12.75" hidden="false" customHeight="false" outlineLevel="0" collapsed="false">
      <c r="A649" s="41" t="n">
        <f aca="true">OFFSET(A649,-1,0)+1</f>
        <v>644</v>
      </c>
      <c r="B649" s="18" t="n">
        <v>24</v>
      </c>
      <c r="C649" s="19" t="s">
        <v>2015</v>
      </c>
      <c r="D649" s="23" t="s">
        <v>2059</v>
      </c>
      <c r="E649" s="20" t="s">
        <v>691</v>
      </c>
      <c r="F649" s="82" t="n">
        <v>45072</v>
      </c>
      <c r="G649" s="92" t="s">
        <v>2060</v>
      </c>
      <c r="H649" s="19" t="s">
        <v>28</v>
      </c>
      <c r="I649" s="19" t="s">
        <v>1081</v>
      </c>
      <c r="J649" s="93" t="n">
        <v>45082</v>
      </c>
      <c r="K649" s="22" t="n">
        <v>6</v>
      </c>
      <c r="L649" s="19" t="s">
        <v>694</v>
      </c>
      <c r="M649" s="19" t="s">
        <v>28</v>
      </c>
      <c r="N649" s="42" t="s">
        <v>29</v>
      </c>
      <c r="O649" s="42" t="s">
        <v>29</v>
      </c>
      <c r="P649" s="42" t="s">
        <v>29</v>
      </c>
      <c r="Q649" s="42" t="s">
        <v>29</v>
      </c>
    </row>
    <row r="650" customFormat="false" ht="12.75" hidden="false" customHeight="false" outlineLevel="0" collapsed="false">
      <c r="A650" s="41" t="n">
        <f aca="true">OFFSET(A650,-1,0)+1</f>
        <v>645</v>
      </c>
      <c r="B650" s="18" t="n">
        <v>25</v>
      </c>
      <c r="C650" s="19" t="s">
        <v>2015</v>
      </c>
      <c r="D650" s="23" t="s">
        <v>2061</v>
      </c>
      <c r="E650" s="20" t="s">
        <v>691</v>
      </c>
      <c r="F650" s="82" t="n">
        <v>45077</v>
      </c>
      <c r="G650" s="92" t="s">
        <v>2062</v>
      </c>
      <c r="H650" s="19" t="s">
        <v>28</v>
      </c>
      <c r="I650" s="19" t="s">
        <v>1081</v>
      </c>
      <c r="J650" s="93" t="n">
        <v>45082</v>
      </c>
      <c r="K650" s="22" t="n">
        <v>3</v>
      </c>
      <c r="L650" s="19" t="s">
        <v>694</v>
      </c>
      <c r="M650" s="19" t="s">
        <v>28</v>
      </c>
      <c r="N650" s="42" t="s">
        <v>29</v>
      </c>
      <c r="O650" s="42" t="s">
        <v>29</v>
      </c>
      <c r="P650" s="42" t="s">
        <v>29</v>
      </c>
      <c r="Q650" s="42" t="s">
        <v>29</v>
      </c>
    </row>
    <row r="651" customFormat="false" ht="12.75" hidden="false" customHeight="false" outlineLevel="0" collapsed="false">
      <c r="A651" s="41" t="n">
        <f aca="true">OFFSET(A651,-1,0)+1</f>
        <v>646</v>
      </c>
      <c r="B651" s="18" t="n">
        <v>26</v>
      </c>
      <c r="C651" s="19" t="s">
        <v>2015</v>
      </c>
      <c r="D651" s="23" t="s">
        <v>2063</v>
      </c>
      <c r="E651" s="20" t="s">
        <v>691</v>
      </c>
      <c r="F651" s="82" t="n">
        <v>45078</v>
      </c>
      <c r="G651" s="92" t="s">
        <v>2064</v>
      </c>
      <c r="H651" s="19" t="s">
        <v>28</v>
      </c>
      <c r="I651" s="19" t="s">
        <v>1081</v>
      </c>
      <c r="J651" s="93" t="n">
        <v>45082</v>
      </c>
      <c r="K651" s="22" t="n">
        <v>2</v>
      </c>
      <c r="L651" s="19" t="s">
        <v>694</v>
      </c>
      <c r="M651" s="19" t="s">
        <v>28</v>
      </c>
      <c r="N651" s="42" t="s">
        <v>29</v>
      </c>
      <c r="O651" s="42" t="s">
        <v>29</v>
      </c>
      <c r="P651" s="42" t="s">
        <v>29</v>
      </c>
      <c r="Q651" s="42" t="s">
        <v>29</v>
      </c>
    </row>
    <row r="652" customFormat="false" ht="12.75" hidden="false" customHeight="false" outlineLevel="0" collapsed="false">
      <c r="A652" s="41" t="n">
        <f aca="true">OFFSET(A652,-1,0)+1</f>
        <v>647</v>
      </c>
      <c r="B652" s="18" t="n">
        <v>27</v>
      </c>
      <c r="C652" s="19" t="s">
        <v>2015</v>
      </c>
      <c r="D652" s="23" t="s">
        <v>2065</v>
      </c>
      <c r="E652" s="20" t="s">
        <v>691</v>
      </c>
      <c r="F652" s="82" t="n">
        <v>45081</v>
      </c>
      <c r="G652" s="92" t="s">
        <v>2066</v>
      </c>
      <c r="H652" s="19" t="s">
        <v>28</v>
      </c>
      <c r="I652" s="19" t="s">
        <v>1081</v>
      </c>
      <c r="J652" s="93" t="n">
        <v>45082</v>
      </c>
      <c r="K652" s="22" t="n">
        <v>0</v>
      </c>
      <c r="L652" s="19" t="s">
        <v>694</v>
      </c>
      <c r="M652" s="19" t="s">
        <v>28</v>
      </c>
      <c r="N652" s="42" t="s">
        <v>29</v>
      </c>
      <c r="O652" s="42" t="s">
        <v>29</v>
      </c>
      <c r="P652" s="42" t="s">
        <v>29</v>
      </c>
      <c r="Q652" s="42" t="s">
        <v>29</v>
      </c>
    </row>
    <row r="653" customFormat="false" ht="12.75" hidden="false" customHeight="false" outlineLevel="0" collapsed="false">
      <c r="A653" s="41" t="n">
        <f aca="true">OFFSET(A653,-1,0)+1</f>
        <v>648</v>
      </c>
      <c r="B653" s="18" t="n">
        <v>28</v>
      </c>
      <c r="C653" s="19" t="s">
        <v>2015</v>
      </c>
      <c r="D653" s="23" t="s">
        <v>2067</v>
      </c>
      <c r="E653" s="20" t="s">
        <v>691</v>
      </c>
      <c r="F653" s="82" t="n">
        <v>45083</v>
      </c>
      <c r="G653" s="92" t="s">
        <v>2068</v>
      </c>
      <c r="H653" s="19" t="s">
        <v>28</v>
      </c>
      <c r="I653" s="19" t="s">
        <v>1081</v>
      </c>
      <c r="J653" s="93" t="n">
        <v>45085</v>
      </c>
      <c r="K653" s="22" t="n">
        <v>1</v>
      </c>
      <c r="L653" s="19" t="s">
        <v>694</v>
      </c>
      <c r="M653" s="19" t="s">
        <v>28</v>
      </c>
      <c r="N653" s="42" t="s">
        <v>29</v>
      </c>
      <c r="O653" s="42" t="s">
        <v>29</v>
      </c>
      <c r="P653" s="42" t="s">
        <v>29</v>
      </c>
      <c r="Q653" s="42" t="s">
        <v>29</v>
      </c>
    </row>
    <row r="654" customFormat="false" ht="12.75" hidden="false" customHeight="false" outlineLevel="0" collapsed="false">
      <c r="A654" s="41" t="n">
        <f aca="true">OFFSET(A654,-1,0)+1</f>
        <v>649</v>
      </c>
      <c r="B654" s="18" t="n">
        <v>29</v>
      </c>
      <c r="C654" s="19" t="s">
        <v>2015</v>
      </c>
      <c r="D654" s="23" t="s">
        <v>2069</v>
      </c>
      <c r="E654" s="20" t="s">
        <v>691</v>
      </c>
      <c r="F654" s="82" t="n">
        <v>45085</v>
      </c>
      <c r="G654" s="92" t="s">
        <v>2070</v>
      </c>
      <c r="H654" s="19" t="s">
        <v>28</v>
      </c>
      <c r="I654" s="19" t="s">
        <v>1081</v>
      </c>
      <c r="J654" s="93" t="n">
        <v>45085</v>
      </c>
      <c r="K654" s="22" t="n">
        <v>0</v>
      </c>
      <c r="L654" s="19" t="s">
        <v>694</v>
      </c>
      <c r="M654" s="19" t="s">
        <v>28</v>
      </c>
      <c r="N654" s="42" t="s">
        <v>29</v>
      </c>
      <c r="O654" s="42" t="s">
        <v>29</v>
      </c>
      <c r="P654" s="42" t="s">
        <v>29</v>
      </c>
      <c r="Q654" s="42" t="s">
        <v>29</v>
      </c>
    </row>
    <row r="655" customFormat="false" ht="12.75" hidden="false" customHeight="false" outlineLevel="0" collapsed="false">
      <c r="A655" s="41" t="n">
        <f aca="true">OFFSET(A655,-1,0)+1</f>
        <v>650</v>
      </c>
      <c r="B655" s="18" t="n">
        <v>30</v>
      </c>
      <c r="C655" s="19" t="s">
        <v>2015</v>
      </c>
      <c r="D655" s="23" t="s">
        <v>2071</v>
      </c>
      <c r="E655" s="20" t="s">
        <v>691</v>
      </c>
      <c r="F655" s="82" t="n">
        <v>45088</v>
      </c>
      <c r="G655" s="92" t="s">
        <v>2072</v>
      </c>
      <c r="H655" s="19" t="s">
        <v>28</v>
      </c>
      <c r="I655" s="19" t="s">
        <v>1081</v>
      </c>
      <c r="J655" s="93" t="n">
        <v>45097</v>
      </c>
      <c r="K655" s="22" t="n">
        <v>5</v>
      </c>
      <c r="L655" s="19" t="s">
        <v>694</v>
      </c>
      <c r="M655" s="19" t="s">
        <v>28</v>
      </c>
      <c r="N655" s="42" t="s">
        <v>29</v>
      </c>
      <c r="O655" s="42" t="s">
        <v>29</v>
      </c>
      <c r="P655" s="42" t="s">
        <v>29</v>
      </c>
      <c r="Q655" s="42" t="s">
        <v>29</v>
      </c>
    </row>
    <row r="656" customFormat="false" ht="12.75" hidden="false" customHeight="false" outlineLevel="0" collapsed="false">
      <c r="A656" s="41" t="n">
        <f aca="true">OFFSET(A656,-1,0)+1</f>
        <v>651</v>
      </c>
      <c r="B656" s="18" t="n">
        <v>31</v>
      </c>
      <c r="C656" s="19" t="s">
        <v>2015</v>
      </c>
      <c r="D656" s="23" t="s">
        <v>2073</v>
      </c>
      <c r="E656" s="20" t="s">
        <v>691</v>
      </c>
      <c r="F656" s="82" t="n">
        <v>45094</v>
      </c>
      <c r="G656" s="92" t="s">
        <v>2074</v>
      </c>
      <c r="H656" s="19" t="s">
        <v>28</v>
      </c>
      <c r="I656" s="19" t="s">
        <v>1081</v>
      </c>
      <c r="J656" s="93" t="n">
        <v>45097</v>
      </c>
      <c r="K656" s="22" t="n">
        <v>1</v>
      </c>
      <c r="L656" s="19" t="s">
        <v>694</v>
      </c>
      <c r="M656" s="19" t="s">
        <v>28</v>
      </c>
      <c r="N656" s="42" t="s">
        <v>29</v>
      </c>
      <c r="O656" s="42" t="s">
        <v>29</v>
      </c>
      <c r="P656" s="42" t="s">
        <v>29</v>
      </c>
      <c r="Q656" s="42" t="s">
        <v>29</v>
      </c>
    </row>
    <row r="657" customFormat="false" ht="12.75" hidden="false" customHeight="false" outlineLevel="0" collapsed="false">
      <c r="A657" s="41" t="n">
        <f aca="true">OFFSET(A657,-1,0)+1</f>
        <v>652</v>
      </c>
      <c r="B657" s="18" t="n">
        <v>32</v>
      </c>
      <c r="C657" s="19" t="s">
        <v>2015</v>
      </c>
      <c r="D657" s="23" t="s">
        <v>2075</v>
      </c>
      <c r="E657" s="20" t="s">
        <v>691</v>
      </c>
      <c r="F657" s="82" t="n">
        <v>45099</v>
      </c>
      <c r="G657" s="92" t="s">
        <v>2076</v>
      </c>
      <c r="H657" s="19" t="s">
        <v>28</v>
      </c>
      <c r="I657" s="19" t="s">
        <v>2031</v>
      </c>
      <c r="J657" s="93" t="n">
        <v>45104</v>
      </c>
      <c r="K657" s="22" t="n">
        <v>2</v>
      </c>
      <c r="L657" s="19" t="s">
        <v>694</v>
      </c>
      <c r="M657" s="19" t="s">
        <v>28</v>
      </c>
      <c r="N657" s="42" t="s">
        <v>29</v>
      </c>
      <c r="O657" s="42" t="s">
        <v>29</v>
      </c>
      <c r="P657" s="42" t="s">
        <v>29</v>
      </c>
      <c r="Q657" s="42" t="s">
        <v>29</v>
      </c>
    </row>
    <row r="658" customFormat="false" ht="12.75" hidden="false" customHeight="false" outlineLevel="0" collapsed="false">
      <c r="A658" s="41" t="n">
        <f aca="true">OFFSET(A658,-1,0)+1</f>
        <v>653</v>
      </c>
      <c r="B658" s="18" t="n">
        <v>33</v>
      </c>
      <c r="C658" s="19" t="s">
        <v>2015</v>
      </c>
      <c r="D658" s="23" t="s">
        <v>2077</v>
      </c>
      <c r="E658" s="20" t="s">
        <v>691</v>
      </c>
      <c r="F658" s="82" t="n">
        <v>45100</v>
      </c>
      <c r="G658" s="92" t="s">
        <v>2078</v>
      </c>
      <c r="H658" s="19" t="s">
        <v>28</v>
      </c>
      <c r="I658" s="19" t="s">
        <v>1081</v>
      </c>
      <c r="J658" s="93" t="n">
        <v>45104</v>
      </c>
      <c r="K658" s="22" t="n">
        <v>1</v>
      </c>
      <c r="L658" s="19" t="s">
        <v>694</v>
      </c>
      <c r="M658" s="19" t="s">
        <v>28</v>
      </c>
      <c r="N658" s="42" t="s">
        <v>29</v>
      </c>
      <c r="O658" s="42" t="s">
        <v>29</v>
      </c>
      <c r="P658" s="42" t="s">
        <v>29</v>
      </c>
      <c r="Q658" s="42" t="s">
        <v>29</v>
      </c>
    </row>
    <row r="659" customFormat="false" ht="13.5" hidden="false" customHeight="false" outlineLevel="0" collapsed="false">
      <c r="A659" s="41" t="n">
        <f aca="true">OFFSET(A659,-1,0)+1</f>
        <v>654</v>
      </c>
      <c r="B659" s="18" t="n">
        <v>34</v>
      </c>
      <c r="C659" s="19" t="s">
        <v>2015</v>
      </c>
      <c r="D659" s="23" t="s">
        <v>2079</v>
      </c>
      <c r="E659" s="20" t="s">
        <v>691</v>
      </c>
      <c r="F659" s="82" t="n">
        <v>45103</v>
      </c>
      <c r="G659" s="92" t="s">
        <v>2080</v>
      </c>
      <c r="H659" s="19" t="s">
        <v>28</v>
      </c>
      <c r="I659" s="19" t="s">
        <v>699</v>
      </c>
      <c r="J659" s="93" t="n">
        <v>45110</v>
      </c>
      <c r="K659" s="22" t="n">
        <v>5</v>
      </c>
      <c r="L659" s="19" t="s">
        <v>694</v>
      </c>
      <c r="M659" s="19" t="s">
        <v>28</v>
      </c>
      <c r="N659" s="42" t="s">
        <v>29</v>
      </c>
      <c r="O659" s="42" t="s">
        <v>29</v>
      </c>
      <c r="P659" s="42" t="s">
        <v>29</v>
      </c>
      <c r="Q659" s="42" t="s">
        <v>29</v>
      </c>
    </row>
    <row r="660" customFormat="false" ht="13.5" hidden="false" customHeight="false" outlineLevel="0" collapsed="false">
      <c r="A660" s="41" t="n">
        <f aca="true">OFFSET(A660,-1,0)+1</f>
        <v>655</v>
      </c>
      <c r="B660" s="18" t="n">
        <v>35</v>
      </c>
      <c r="C660" s="19" t="s">
        <v>2015</v>
      </c>
      <c r="D660" s="23" t="s">
        <v>2081</v>
      </c>
      <c r="E660" s="20" t="s">
        <v>691</v>
      </c>
      <c r="F660" s="82" t="n">
        <v>45104</v>
      </c>
      <c r="G660" s="95" t="s">
        <v>908</v>
      </c>
      <c r="H660" s="19" t="s">
        <v>28</v>
      </c>
      <c r="I660" s="19" t="s">
        <v>1081</v>
      </c>
      <c r="J660" s="93" t="n">
        <v>45110</v>
      </c>
      <c r="K660" s="22" t="n">
        <v>4</v>
      </c>
      <c r="L660" s="19" t="s">
        <v>694</v>
      </c>
      <c r="M660" s="19" t="s">
        <v>28</v>
      </c>
      <c r="N660" s="42" t="s">
        <v>29</v>
      </c>
      <c r="O660" s="42" t="s">
        <v>29</v>
      </c>
      <c r="P660" s="42" t="s">
        <v>29</v>
      </c>
      <c r="Q660" s="42" t="s">
        <v>29</v>
      </c>
    </row>
    <row r="661" customFormat="false" ht="12.75" hidden="false" customHeight="false" outlineLevel="0" collapsed="false">
      <c r="A661" s="41" t="n">
        <f aca="true">OFFSET(A661,-1,0)+1</f>
        <v>656</v>
      </c>
      <c r="B661" s="18" t="n">
        <v>36</v>
      </c>
      <c r="C661" s="19" t="s">
        <v>2015</v>
      </c>
      <c r="D661" s="23" t="s">
        <v>2082</v>
      </c>
      <c r="E661" s="20" t="s">
        <v>691</v>
      </c>
      <c r="F661" s="82" t="n">
        <v>45106</v>
      </c>
      <c r="G661" s="92" t="s">
        <v>2083</v>
      </c>
      <c r="H661" s="19" t="s">
        <v>28</v>
      </c>
      <c r="I661" s="19" t="s">
        <v>2031</v>
      </c>
      <c r="J661" s="93" t="n">
        <v>45110</v>
      </c>
      <c r="K661" s="22" t="n">
        <v>3</v>
      </c>
      <c r="L661" s="19" t="s">
        <v>694</v>
      </c>
      <c r="M661" s="19" t="s">
        <v>28</v>
      </c>
      <c r="N661" s="23" t="n">
        <v>5</v>
      </c>
      <c r="O661" s="24" t="n">
        <v>5</v>
      </c>
      <c r="P661" s="24" t="n">
        <v>5</v>
      </c>
      <c r="Q661" s="23" t="n">
        <v>5</v>
      </c>
    </row>
    <row r="662" customFormat="false" ht="12.75" hidden="false" customHeight="false" outlineLevel="0" collapsed="false">
      <c r="A662" s="41" t="n">
        <f aca="true">OFFSET(A662,-1,0)+1</f>
        <v>657</v>
      </c>
      <c r="B662" s="18" t="n">
        <v>37</v>
      </c>
      <c r="C662" s="19" t="s">
        <v>2015</v>
      </c>
      <c r="D662" s="23" t="s">
        <v>2084</v>
      </c>
      <c r="E662" s="20" t="s">
        <v>691</v>
      </c>
      <c r="F662" s="82" t="n">
        <v>45107</v>
      </c>
      <c r="G662" s="92" t="s">
        <v>2085</v>
      </c>
      <c r="H662" s="19" t="s">
        <v>28</v>
      </c>
      <c r="I662" s="19" t="s">
        <v>1081</v>
      </c>
      <c r="J662" s="93" t="n">
        <v>45110</v>
      </c>
      <c r="K662" s="22" t="n">
        <v>1</v>
      </c>
      <c r="L662" s="19" t="s">
        <v>694</v>
      </c>
      <c r="M662" s="19" t="s">
        <v>28</v>
      </c>
      <c r="N662" s="42" t="s">
        <v>29</v>
      </c>
      <c r="O662" s="42" t="s">
        <v>29</v>
      </c>
      <c r="P662" s="42" t="s">
        <v>29</v>
      </c>
      <c r="Q662" s="42" t="s">
        <v>29</v>
      </c>
    </row>
    <row r="663" customFormat="false" ht="12.75" hidden="false" customHeight="false" outlineLevel="0" collapsed="false">
      <c r="A663" s="41" t="n">
        <f aca="true">OFFSET(A663,-1,0)+1</f>
        <v>658</v>
      </c>
      <c r="B663" s="18" t="n">
        <v>1</v>
      </c>
      <c r="C663" s="19" t="s">
        <v>2086</v>
      </c>
      <c r="D663" s="23" t="s">
        <v>2087</v>
      </c>
      <c r="E663" s="20" t="s">
        <v>691</v>
      </c>
      <c r="F663" s="82" t="n">
        <v>45110</v>
      </c>
      <c r="G663" s="92" t="s">
        <v>2088</v>
      </c>
      <c r="H663" s="19" t="s">
        <v>28</v>
      </c>
      <c r="I663" s="19" t="s">
        <v>1081</v>
      </c>
      <c r="J663" s="93" t="n">
        <v>45110</v>
      </c>
      <c r="K663" s="22" t="n">
        <v>0</v>
      </c>
      <c r="L663" s="19" t="s">
        <v>694</v>
      </c>
      <c r="M663" s="19" t="s">
        <v>28</v>
      </c>
      <c r="N663" s="42" t="s">
        <v>29</v>
      </c>
      <c r="O663" s="42" t="s">
        <v>29</v>
      </c>
      <c r="P663" s="42" t="s">
        <v>29</v>
      </c>
      <c r="Q663" s="42" t="s">
        <v>29</v>
      </c>
    </row>
    <row r="664" customFormat="false" ht="12.75" hidden="false" customHeight="false" outlineLevel="0" collapsed="false">
      <c r="A664" s="41" t="n">
        <f aca="true">OFFSET(A664,-1,0)+1</f>
        <v>659</v>
      </c>
      <c r="B664" s="18" t="n">
        <v>2</v>
      </c>
      <c r="C664" s="19" t="s">
        <v>2086</v>
      </c>
      <c r="D664" s="23" t="s">
        <v>2089</v>
      </c>
      <c r="E664" s="20" t="s">
        <v>691</v>
      </c>
      <c r="F664" s="82" t="n">
        <v>45113</v>
      </c>
      <c r="G664" s="92" t="s">
        <v>2090</v>
      </c>
      <c r="H664" s="19" t="s">
        <v>28</v>
      </c>
      <c r="I664" s="19" t="s">
        <v>1179</v>
      </c>
      <c r="J664" s="93" t="n">
        <v>45114</v>
      </c>
      <c r="K664" s="22" t="n">
        <v>0</v>
      </c>
      <c r="L664" s="19" t="s">
        <v>694</v>
      </c>
      <c r="M664" s="19" t="s">
        <v>28</v>
      </c>
      <c r="N664" s="42" t="s">
        <v>29</v>
      </c>
      <c r="O664" s="42" t="s">
        <v>29</v>
      </c>
      <c r="P664" s="42" t="s">
        <v>29</v>
      </c>
      <c r="Q664" s="42" t="s">
        <v>29</v>
      </c>
    </row>
    <row r="665" customFormat="false" ht="12.75" hidden="false" customHeight="false" outlineLevel="0" collapsed="false">
      <c r="A665" s="41" t="n">
        <f aca="true">OFFSET(A665,-1,0)+1</f>
        <v>660</v>
      </c>
      <c r="B665" s="18" t="n">
        <v>3</v>
      </c>
      <c r="C665" s="19" t="s">
        <v>2086</v>
      </c>
      <c r="D665" s="23" t="s">
        <v>2091</v>
      </c>
      <c r="E665" s="20" t="s">
        <v>691</v>
      </c>
      <c r="F665" s="82" t="n">
        <v>45121</v>
      </c>
      <c r="G665" s="92" t="s">
        <v>963</v>
      </c>
      <c r="H665" s="19" t="s">
        <v>28</v>
      </c>
      <c r="I665" s="19" t="s">
        <v>1081</v>
      </c>
      <c r="J665" s="93" t="n">
        <v>45132</v>
      </c>
      <c r="K665" s="22" t="n">
        <v>7</v>
      </c>
      <c r="L665" s="19" t="s">
        <v>694</v>
      </c>
      <c r="M665" s="19" t="s">
        <v>28</v>
      </c>
      <c r="N665" s="42" t="s">
        <v>29</v>
      </c>
      <c r="O665" s="42" t="s">
        <v>29</v>
      </c>
      <c r="P665" s="42" t="s">
        <v>29</v>
      </c>
      <c r="Q665" s="42" t="s">
        <v>29</v>
      </c>
    </row>
    <row r="666" customFormat="false" ht="12.75" hidden="false" customHeight="false" outlineLevel="0" collapsed="false">
      <c r="A666" s="41" t="n">
        <f aca="true">OFFSET(A666,-1,0)+1</f>
        <v>661</v>
      </c>
      <c r="B666" s="18" t="n">
        <v>4</v>
      </c>
      <c r="C666" s="19" t="s">
        <v>2086</v>
      </c>
      <c r="D666" s="23" t="s">
        <v>2092</v>
      </c>
      <c r="E666" s="20" t="s">
        <v>691</v>
      </c>
      <c r="F666" s="82" t="n">
        <v>45124</v>
      </c>
      <c r="G666" s="92" t="s">
        <v>2093</v>
      </c>
      <c r="H666" s="19" t="s">
        <v>28</v>
      </c>
      <c r="I666" s="19" t="s">
        <v>1402</v>
      </c>
      <c r="J666" s="93" t="n">
        <v>45127</v>
      </c>
      <c r="K666" s="22" t="n">
        <v>2</v>
      </c>
      <c r="L666" s="19" t="s">
        <v>694</v>
      </c>
      <c r="M666" s="19" t="s">
        <v>28</v>
      </c>
      <c r="N666" s="42" t="s">
        <v>29</v>
      </c>
      <c r="O666" s="42" t="s">
        <v>29</v>
      </c>
      <c r="P666" s="42" t="s">
        <v>29</v>
      </c>
      <c r="Q666" s="42" t="s">
        <v>29</v>
      </c>
    </row>
    <row r="667" customFormat="false" ht="12.75" hidden="false" customHeight="false" outlineLevel="0" collapsed="false">
      <c r="A667" s="41" t="n">
        <f aca="true">OFFSET(A667,-1,0)+1</f>
        <v>662</v>
      </c>
      <c r="B667" s="18" t="n">
        <v>5</v>
      </c>
      <c r="C667" s="19" t="s">
        <v>2086</v>
      </c>
      <c r="D667" s="23" t="s">
        <v>2094</v>
      </c>
      <c r="E667" s="20" t="s">
        <v>691</v>
      </c>
      <c r="F667" s="82" t="n">
        <v>45124</v>
      </c>
      <c r="G667" s="92" t="s">
        <v>2095</v>
      </c>
      <c r="H667" s="19" t="s">
        <v>28</v>
      </c>
      <c r="I667" s="19" t="s">
        <v>1179</v>
      </c>
      <c r="J667" s="93" t="n">
        <v>45127</v>
      </c>
      <c r="K667" s="22" t="n">
        <v>2</v>
      </c>
      <c r="L667" s="19" t="s">
        <v>694</v>
      </c>
      <c r="M667" s="19" t="s">
        <v>28</v>
      </c>
      <c r="N667" s="42" t="s">
        <v>29</v>
      </c>
      <c r="O667" s="42" t="s">
        <v>29</v>
      </c>
      <c r="P667" s="42" t="s">
        <v>29</v>
      </c>
      <c r="Q667" s="42" t="s">
        <v>29</v>
      </c>
    </row>
    <row r="668" customFormat="false" ht="12.75" hidden="false" customHeight="false" outlineLevel="0" collapsed="false">
      <c r="A668" s="41" t="n">
        <f aca="true">OFFSET(A668,-1,0)+1</f>
        <v>663</v>
      </c>
      <c r="B668" s="18" t="n">
        <v>6</v>
      </c>
      <c r="C668" s="19" t="s">
        <v>2086</v>
      </c>
      <c r="D668" s="23" t="s">
        <v>2096</v>
      </c>
      <c r="E668" s="20" t="s">
        <v>691</v>
      </c>
      <c r="F668" s="82" t="n">
        <v>45126</v>
      </c>
      <c r="G668" s="92" t="s">
        <v>2097</v>
      </c>
      <c r="H668" s="19" t="s">
        <v>28</v>
      </c>
      <c r="I668" s="19" t="s">
        <v>1081</v>
      </c>
      <c r="J668" s="93" t="n">
        <v>45127</v>
      </c>
      <c r="K668" s="22" t="n">
        <v>0</v>
      </c>
      <c r="L668" s="19" t="s">
        <v>694</v>
      </c>
      <c r="M668" s="19" t="s">
        <v>28</v>
      </c>
      <c r="N668" s="42" t="s">
        <v>29</v>
      </c>
      <c r="O668" s="42" t="s">
        <v>29</v>
      </c>
      <c r="P668" s="42" t="s">
        <v>29</v>
      </c>
      <c r="Q668" s="42" t="s">
        <v>29</v>
      </c>
    </row>
    <row r="669" customFormat="false" ht="12.75" hidden="false" customHeight="false" outlineLevel="0" collapsed="false">
      <c r="A669" s="41" t="n">
        <f aca="true">OFFSET(A669,-1,0)+1</f>
        <v>664</v>
      </c>
      <c r="B669" s="18" t="n">
        <v>7</v>
      </c>
      <c r="C669" s="19" t="s">
        <v>2086</v>
      </c>
      <c r="D669" s="23" t="s">
        <v>2098</v>
      </c>
      <c r="E669" s="20" t="s">
        <v>691</v>
      </c>
      <c r="F669" s="82" t="n">
        <v>45128</v>
      </c>
      <c r="G669" s="92" t="s">
        <v>2099</v>
      </c>
      <c r="H669" s="19" t="s">
        <v>28</v>
      </c>
      <c r="I669" s="19" t="s">
        <v>1081</v>
      </c>
      <c r="J669" s="93" t="n">
        <v>45132</v>
      </c>
      <c r="K669" s="22" t="n">
        <v>2</v>
      </c>
      <c r="L669" s="19" t="s">
        <v>694</v>
      </c>
      <c r="M669" s="19" t="s">
        <v>28</v>
      </c>
      <c r="N669" s="42" t="s">
        <v>29</v>
      </c>
      <c r="O669" s="42" t="s">
        <v>29</v>
      </c>
      <c r="P669" s="42" t="s">
        <v>29</v>
      </c>
      <c r="Q669" s="42" t="s">
        <v>29</v>
      </c>
    </row>
    <row r="670" customFormat="false" ht="12.75" hidden="false" customHeight="false" outlineLevel="0" collapsed="false">
      <c r="A670" s="41" t="n">
        <f aca="true">OFFSET(A670,-1,0)+1</f>
        <v>665</v>
      </c>
      <c r="B670" s="18" t="n">
        <v>8</v>
      </c>
      <c r="C670" s="19" t="s">
        <v>2086</v>
      </c>
      <c r="D670" s="23" t="s">
        <v>2100</v>
      </c>
      <c r="E670" s="20" t="s">
        <v>691</v>
      </c>
      <c r="F670" s="82" t="n">
        <v>45128</v>
      </c>
      <c r="G670" s="92" t="s">
        <v>2101</v>
      </c>
      <c r="H670" s="19" t="s">
        <v>28</v>
      </c>
      <c r="I670" s="19" t="s">
        <v>1081</v>
      </c>
      <c r="J670" s="93" t="n">
        <v>45132</v>
      </c>
      <c r="K670" s="22" t="n">
        <v>2</v>
      </c>
      <c r="L670" s="19" t="s">
        <v>694</v>
      </c>
      <c r="M670" s="19" t="s">
        <v>28</v>
      </c>
      <c r="N670" s="42" t="s">
        <v>29</v>
      </c>
      <c r="O670" s="42" t="s">
        <v>29</v>
      </c>
      <c r="P670" s="42" t="s">
        <v>29</v>
      </c>
      <c r="Q670" s="42" t="s">
        <v>29</v>
      </c>
    </row>
    <row r="671" customFormat="false" ht="12.75" hidden="false" customHeight="false" outlineLevel="0" collapsed="false">
      <c r="A671" s="41" t="n">
        <f aca="true">OFFSET(A671,-1,0)+1</f>
        <v>666</v>
      </c>
      <c r="B671" s="18" t="n">
        <v>9</v>
      </c>
      <c r="C671" s="19" t="s">
        <v>2086</v>
      </c>
      <c r="D671" s="23" t="s">
        <v>2102</v>
      </c>
      <c r="E671" s="20" t="s">
        <v>691</v>
      </c>
      <c r="F671" s="82" t="n">
        <v>45128</v>
      </c>
      <c r="G671" s="92" t="s">
        <v>2103</v>
      </c>
      <c r="H671" s="19" t="s">
        <v>28</v>
      </c>
      <c r="I671" s="19" t="s">
        <v>1081</v>
      </c>
      <c r="J671" s="93" t="n">
        <v>45132</v>
      </c>
      <c r="K671" s="22" t="n">
        <v>1</v>
      </c>
      <c r="L671" s="19" t="s">
        <v>694</v>
      </c>
      <c r="M671" s="19" t="s">
        <v>28</v>
      </c>
      <c r="N671" s="42" t="s">
        <v>29</v>
      </c>
      <c r="O671" s="42" t="s">
        <v>29</v>
      </c>
      <c r="P671" s="42" t="s">
        <v>29</v>
      </c>
      <c r="Q671" s="42" t="s">
        <v>29</v>
      </c>
    </row>
    <row r="672" customFormat="false" ht="12.75" hidden="false" customHeight="false" outlineLevel="0" collapsed="false">
      <c r="A672" s="41" t="n">
        <f aca="true">OFFSET(A672,-1,0)+1</f>
        <v>667</v>
      </c>
      <c r="B672" s="18" t="n">
        <v>10</v>
      </c>
      <c r="C672" s="19" t="s">
        <v>2086</v>
      </c>
      <c r="D672" s="23" t="s">
        <v>2104</v>
      </c>
      <c r="E672" s="20" t="s">
        <v>691</v>
      </c>
      <c r="F672" s="82" t="n">
        <v>45132</v>
      </c>
      <c r="G672" s="92" t="s">
        <v>960</v>
      </c>
      <c r="H672" s="19" t="s">
        <v>28</v>
      </c>
      <c r="I672" s="19" t="s">
        <v>1081</v>
      </c>
      <c r="J672" s="93" t="n">
        <v>45140</v>
      </c>
      <c r="K672" s="22" t="n">
        <v>5</v>
      </c>
      <c r="L672" s="19" t="s">
        <v>694</v>
      </c>
      <c r="M672" s="19" t="s">
        <v>28</v>
      </c>
      <c r="N672" s="42" t="s">
        <v>29</v>
      </c>
      <c r="O672" s="42" t="s">
        <v>29</v>
      </c>
      <c r="P672" s="42" t="s">
        <v>29</v>
      </c>
      <c r="Q672" s="42" t="s">
        <v>29</v>
      </c>
    </row>
    <row r="673" customFormat="false" ht="12.75" hidden="false" customHeight="false" outlineLevel="0" collapsed="false">
      <c r="A673" s="41" t="n">
        <f aca="true">OFFSET(A673,-1,0)+1</f>
        <v>668</v>
      </c>
      <c r="B673" s="18" t="n">
        <v>11</v>
      </c>
      <c r="C673" s="19" t="s">
        <v>2086</v>
      </c>
      <c r="D673" s="23" t="s">
        <v>2105</v>
      </c>
      <c r="E673" s="20" t="s">
        <v>691</v>
      </c>
      <c r="F673" s="82" t="n">
        <v>45136</v>
      </c>
      <c r="G673" s="92" t="s">
        <v>2106</v>
      </c>
      <c r="H673" s="19" t="s">
        <v>28</v>
      </c>
      <c r="I673" s="19" t="s">
        <v>1081</v>
      </c>
      <c r="J673" s="93" t="n">
        <v>45140</v>
      </c>
      <c r="K673" s="22" t="n">
        <v>1</v>
      </c>
      <c r="L673" s="19" t="s">
        <v>694</v>
      </c>
      <c r="M673" s="19" t="s">
        <v>28</v>
      </c>
      <c r="N673" s="42" t="s">
        <v>29</v>
      </c>
      <c r="O673" s="42" t="s">
        <v>29</v>
      </c>
      <c r="P673" s="42" t="s">
        <v>29</v>
      </c>
      <c r="Q673" s="42" t="s">
        <v>29</v>
      </c>
    </row>
    <row r="674" customFormat="false" ht="12.75" hidden="false" customHeight="false" outlineLevel="0" collapsed="false">
      <c r="A674" s="41" t="n">
        <f aca="true">OFFSET(A674,-1,0)+1</f>
        <v>669</v>
      </c>
      <c r="B674" s="18" t="n">
        <v>12</v>
      </c>
      <c r="C674" s="19" t="s">
        <v>2086</v>
      </c>
      <c r="D674" s="23" t="s">
        <v>2107</v>
      </c>
      <c r="E674" s="20" t="s">
        <v>691</v>
      </c>
      <c r="F674" s="82" t="n">
        <v>45139</v>
      </c>
      <c r="G674" s="92" t="s">
        <v>2108</v>
      </c>
      <c r="H674" s="19" t="s">
        <v>28</v>
      </c>
      <c r="I674" s="19" t="s">
        <v>1081</v>
      </c>
      <c r="J674" s="93" t="n">
        <v>45140</v>
      </c>
      <c r="K674" s="22" t="n">
        <v>0</v>
      </c>
      <c r="L674" s="19" t="s">
        <v>694</v>
      </c>
      <c r="M674" s="19" t="s">
        <v>28</v>
      </c>
      <c r="N674" s="42" t="s">
        <v>29</v>
      </c>
      <c r="O674" s="42" t="s">
        <v>29</v>
      </c>
      <c r="P674" s="42" t="s">
        <v>29</v>
      </c>
      <c r="Q674" s="42" t="s">
        <v>29</v>
      </c>
    </row>
    <row r="675" customFormat="false" ht="12.75" hidden="false" customHeight="false" outlineLevel="0" collapsed="false">
      <c r="A675" s="41" t="n">
        <f aca="true">OFFSET(A675,-1,0)+1</f>
        <v>670</v>
      </c>
      <c r="B675" s="18" t="n">
        <v>13</v>
      </c>
      <c r="C675" s="19" t="s">
        <v>2086</v>
      </c>
      <c r="D675" s="23" t="s">
        <v>2109</v>
      </c>
      <c r="E675" s="20" t="s">
        <v>691</v>
      </c>
      <c r="F675" s="82" t="n">
        <v>45140</v>
      </c>
      <c r="G675" s="92" t="s">
        <v>2110</v>
      </c>
      <c r="H675" s="19" t="s">
        <v>28</v>
      </c>
      <c r="I675" s="19" t="s">
        <v>845</v>
      </c>
      <c r="J675" s="68" t="n">
        <v>45288</v>
      </c>
      <c r="K675" s="22" t="n">
        <v>4</v>
      </c>
      <c r="L675" s="19" t="s">
        <v>694</v>
      </c>
      <c r="M675" s="19" t="s">
        <v>28</v>
      </c>
      <c r="N675" s="42" t="s">
        <v>29</v>
      </c>
      <c r="O675" s="42" t="s">
        <v>29</v>
      </c>
      <c r="P675" s="42" t="s">
        <v>29</v>
      </c>
      <c r="Q675" s="42" t="s">
        <v>29</v>
      </c>
    </row>
    <row r="676" customFormat="false" ht="12.75" hidden="false" customHeight="false" outlineLevel="0" collapsed="false">
      <c r="A676" s="41" t="n">
        <f aca="true">OFFSET(A676,-1,0)+1</f>
        <v>671</v>
      </c>
      <c r="B676" s="18" t="n">
        <v>14</v>
      </c>
      <c r="C676" s="19" t="s">
        <v>2086</v>
      </c>
      <c r="D676" s="23" t="s">
        <v>2111</v>
      </c>
      <c r="E676" s="20" t="s">
        <v>691</v>
      </c>
      <c r="F676" s="82" t="n">
        <v>45142</v>
      </c>
      <c r="G676" s="92" t="s">
        <v>2112</v>
      </c>
      <c r="H676" s="19" t="s">
        <v>2113</v>
      </c>
      <c r="I676" s="19" t="s">
        <v>713</v>
      </c>
      <c r="J676" s="68" t="n">
        <v>45197</v>
      </c>
      <c r="K676" s="22" t="n">
        <v>39</v>
      </c>
      <c r="L676" s="19" t="s">
        <v>694</v>
      </c>
      <c r="M676" s="19" t="s">
        <v>28</v>
      </c>
      <c r="N676" s="42" t="s">
        <v>29</v>
      </c>
      <c r="O676" s="42" t="s">
        <v>29</v>
      </c>
      <c r="P676" s="42" t="s">
        <v>29</v>
      </c>
      <c r="Q676" s="42" t="s">
        <v>29</v>
      </c>
    </row>
    <row r="677" customFormat="false" ht="12.75" hidden="false" customHeight="false" outlineLevel="0" collapsed="false">
      <c r="A677" s="41" t="n">
        <f aca="true">OFFSET(A677,-1,0)+1</f>
        <v>672</v>
      </c>
      <c r="B677" s="18" t="n">
        <v>15</v>
      </c>
      <c r="C677" s="19" t="s">
        <v>2086</v>
      </c>
      <c r="D677" s="23" t="s">
        <v>2114</v>
      </c>
      <c r="E677" s="20" t="s">
        <v>691</v>
      </c>
      <c r="F677" s="82" t="n">
        <v>45142</v>
      </c>
      <c r="G677" s="92" t="s">
        <v>2115</v>
      </c>
      <c r="H677" s="19" t="s">
        <v>28</v>
      </c>
      <c r="I677" s="19" t="s">
        <v>1081</v>
      </c>
      <c r="J677" s="93" t="n">
        <v>45147</v>
      </c>
      <c r="K677" s="22" t="n">
        <v>3</v>
      </c>
      <c r="L677" s="19" t="s">
        <v>694</v>
      </c>
      <c r="M677" s="19" t="s">
        <v>28</v>
      </c>
      <c r="N677" s="42" t="s">
        <v>29</v>
      </c>
      <c r="O677" s="42" t="s">
        <v>29</v>
      </c>
      <c r="P677" s="42" t="s">
        <v>29</v>
      </c>
      <c r="Q677" s="42" t="s">
        <v>29</v>
      </c>
    </row>
    <row r="678" customFormat="false" ht="12.75" hidden="false" customHeight="false" outlineLevel="0" collapsed="false">
      <c r="A678" s="41" t="n">
        <f aca="true">OFFSET(A678,-1,0)+1</f>
        <v>673</v>
      </c>
      <c r="B678" s="18" t="n">
        <v>16</v>
      </c>
      <c r="C678" s="19" t="s">
        <v>2086</v>
      </c>
      <c r="D678" s="23" t="s">
        <v>2116</v>
      </c>
      <c r="E678" s="20" t="s">
        <v>691</v>
      </c>
      <c r="F678" s="82" t="n">
        <v>45144</v>
      </c>
      <c r="G678" s="92" t="s">
        <v>2117</v>
      </c>
      <c r="H678" s="19" t="s">
        <v>28</v>
      </c>
      <c r="I678" s="19" t="s">
        <v>1081</v>
      </c>
      <c r="J678" s="93" t="n">
        <v>45148</v>
      </c>
      <c r="K678" s="22" t="n">
        <v>2</v>
      </c>
      <c r="L678" s="19" t="s">
        <v>694</v>
      </c>
      <c r="M678" s="19" t="s">
        <v>28</v>
      </c>
      <c r="N678" s="42" t="s">
        <v>29</v>
      </c>
      <c r="O678" s="42" t="s">
        <v>29</v>
      </c>
      <c r="P678" s="42" t="s">
        <v>29</v>
      </c>
      <c r="Q678" s="42" t="s">
        <v>29</v>
      </c>
    </row>
    <row r="679" customFormat="false" ht="12.75" hidden="false" customHeight="false" outlineLevel="0" collapsed="false">
      <c r="A679" s="41" t="n">
        <f aca="true">OFFSET(A679,-1,0)+1</f>
        <v>674</v>
      </c>
      <c r="B679" s="18" t="n">
        <v>17</v>
      </c>
      <c r="C679" s="19" t="s">
        <v>2086</v>
      </c>
      <c r="D679" s="23" t="s">
        <v>2118</v>
      </c>
      <c r="E679" s="20" t="s">
        <v>691</v>
      </c>
      <c r="F679" s="82" t="n">
        <v>45146</v>
      </c>
      <c r="G679" s="92" t="s">
        <v>2119</v>
      </c>
      <c r="H679" s="19" t="s">
        <v>28</v>
      </c>
      <c r="I679" s="19" t="s">
        <v>1179</v>
      </c>
      <c r="J679" s="93" t="n">
        <v>45147</v>
      </c>
      <c r="K679" s="22" t="n">
        <v>0</v>
      </c>
      <c r="L679" s="19" t="s">
        <v>694</v>
      </c>
      <c r="M679" s="19" t="s">
        <v>28</v>
      </c>
      <c r="N679" s="42" t="s">
        <v>29</v>
      </c>
      <c r="O679" s="42" t="s">
        <v>29</v>
      </c>
      <c r="P679" s="42" t="s">
        <v>29</v>
      </c>
      <c r="Q679" s="42" t="s">
        <v>29</v>
      </c>
    </row>
    <row r="680" customFormat="false" ht="12.75" hidden="false" customHeight="false" outlineLevel="0" collapsed="false">
      <c r="A680" s="41" t="n">
        <f aca="true">OFFSET(A680,-1,0)+1</f>
        <v>675</v>
      </c>
      <c r="B680" s="18" t="n">
        <v>18</v>
      </c>
      <c r="C680" s="19" t="s">
        <v>2086</v>
      </c>
      <c r="D680" s="23" t="s">
        <v>2120</v>
      </c>
      <c r="E680" s="20" t="s">
        <v>691</v>
      </c>
      <c r="F680" s="82" t="n">
        <v>45152</v>
      </c>
      <c r="G680" s="92" t="s">
        <v>2121</v>
      </c>
      <c r="H680" s="19" t="s">
        <v>28</v>
      </c>
      <c r="I680" s="19" t="s">
        <v>1179</v>
      </c>
      <c r="J680" s="93" t="n">
        <v>45153</v>
      </c>
      <c r="K680" s="22" t="n">
        <v>0</v>
      </c>
      <c r="L680" s="19" t="s">
        <v>694</v>
      </c>
      <c r="M680" s="19" t="s">
        <v>28</v>
      </c>
      <c r="N680" s="42" t="s">
        <v>29</v>
      </c>
      <c r="O680" s="42" t="s">
        <v>29</v>
      </c>
      <c r="P680" s="42" t="s">
        <v>29</v>
      </c>
      <c r="Q680" s="42" t="s">
        <v>29</v>
      </c>
    </row>
    <row r="681" customFormat="false" ht="12.75" hidden="false" customHeight="false" outlineLevel="0" collapsed="false">
      <c r="A681" s="41" t="n">
        <f aca="true">OFFSET(A681,-1,0)+1</f>
        <v>676</v>
      </c>
      <c r="B681" s="18" t="n">
        <v>19</v>
      </c>
      <c r="C681" s="19" t="s">
        <v>2086</v>
      </c>
      <c r="D681" s="23" t="s">
        <v>2122</v>
      </c>
      <c r="E681" s="20" t="s">
        <v>691</v>
      </c>
      <c r="F681" s="82" t="n">
        <v>45153</v>
      </c>
      <c r="G681" s="92" t="s">
        <v>2123</v>
      </c>
      <c r="H681" s="19" t="s">
        <v>28</v>
      </c>
      <c r="I681" s="19" t="s">
        <v>1081</v>
      </c>
      <c r="J681" s="93" t="n">
        <v>45155</v>
      </c>
      <c r="K681" s="22" t="n">
        <v>1</v>
      </c>
      <c r="L681" s="19" t="s">
        <v>694</v>
      </c>
      <c r="M681" s="19" t="s">
        <v>28</v>
      </c>
      <c r="N681" s="23" t="n">
        <v>5</v>
      </c>
      <c r="O681" s="24" t="n">
        <v>5</v>
      </c>
      <c r="P681" s="24" t="n">
        <v>5</v>
      </c>
      <c r="Q681" s="23" t="n">
        <v>5</v>
      </c>
    </row>
    <row r="682" customFormat="false" ht="12.75" hidden="false" customHeight="false" outlineLevel="0" collapsed="false">
      <c r="A682" s="41" t="n">
        <f aca="true">OFFSET(A682,-1,0)+1</f>
        <v>677</v>
      </c>
      <c r="B682" s="18" t="n">
        <v>20</v>
      </c>
      <c r="C682" s="19" t="s">
        <v>2086</v>
      </c>
      <c r="D682" s="23" t="s">
        <v>2124</v>
      </c>
      <c r="E682" s="20" t="s">
        <v>691</v>
      </c>
      <c r="F682" s="82" t="n">
        <v>45154</v>
      </c>
      <c r="G682" s="92" t="s">
        <v>2125</v>
      </c>
      <c r="H682" s="19" t="s">
        <v>28</v>
      </c>
      <c r="I682" s="19" t="s">
        <v>1081</v>
      </c>
      <c r="J682" s="93" t="n">
        <v>45155</v>
      </c>
      <c r="K682" s="22" t="n">
        <v>0</v>
      </c>
      <c r="L682" s="19" t="s">
        <v>694</v>
      </c>
      <c r="M682" s="19" t="s">
        <v>28</v>
      </c>
      <c r="N682" s="42" t="s">
        <v>29</v>
      </c>
      <c r="O682" s="42" t="s">
        <v>29</v>
      </c>
      <c r="P682" s="42" t="s">
        <v>29</v>
      </c>
      <c r="Q682" s="42" t="s">
        <v>29</v>
      </c>
    </row>
    <row r="683" customFormat="false" ht="12.75" hidden="false" customHeight="false" outlineLevel="0" collapsed="false">
      <c r="A683" s="41" t="n">
        <f aca="true">OFFSET(A683,-1,0)+1</f>
        <v>678</v>
      </c>
      <c r="B683" s="18" t="n">
        <v>21</v>
      </c>
      <c r="C683" s="19" t="s">
        <v>2086</v>
      </c>
      <c r="D683" s="23" t="s">
        <v>2126</v>
      </c>
      <c r="E683" s="20" t="s">
        <v>691</v>
      </c>
      <c r="F683" s="82" t="n">
        <v>45154</v>
      </c>
      <c r="G683" s="92" t="s">
        <v>2127</v>
      </c>
      <c r="H683" s="19" t="s">
        <v>28</v>
      </c>
      <c r="I683" s="19" t="s">
        <v>1179</v>
      </c>
      <c r="J683" s="93" t="n">
        <v>45161</v>
      </c>
      <c r="K683" s="22" t="n">
        <v>4</v>
      </c>
      <c r="L683" s="19" t="s">
        <v>694</v>
      </c>
      <c r="M683" s="19" t="s">
        <v>28</v>
      </c>
      <c r="N683" s="42" t="s">
        <v>29</v>
      </c>
      <c r="O683" s="42" t="s">
        <v>29</v>
      </c>
      <c r="P683" s="42" t="s">
        <v>29</v>
      </c>
      <c r="Q683" s="42" t="s">
        <v>29</v>
      </c>
    </row>
    <row r="684" customFormat="false" ht="12.75" hidden="false" customHeight="false" outlineLevel="0" collapsed="false">
      <c r="A684" s="41" t="n">
        <f aca="true">OFFSET(A684,-1,0)+1</f>
        <v>679</v>
      </c>
      <c r="B684" s="18" t="n">
        <v>22</v>
      </c>
      <c r="C684" s="19" t="s">
        <v>2086</v>
      </c>
      <c r="D684" s="23" t="s">
        <v>2128</v>
      </c>
      <c r="E684" s="20" t="s">
        <v>691</v>
      </c>
      <c r="F684" s="82" t="n">
        <v>45158</v>
      </c>
      <c r="G684" s="92" t="s">
        <v>2129</v>
      </c>
      <c r="H684" s="19" t="s">
        <v>28</v>
      </c>
      <c r="I684" s="19" t="s">
        <v>1179</v>
      </c>
      <c r="J684" s="93" t="n">
        <v>45160</v>
      </c>
      <c r="K684" s="22" t="n">
        <v>0</v>
      </c>
      <c r="L684" s="19" t="s">
        <v>694</v>
      </c>
      <c r="M684" s="19" t="s">
        <v>28</v>
      </c>
      <c r="N684" s="42" t="s">
        <v>29</v>
      </c>
      <c r="O684" s="42" t="s">
        <v>29</v>
      </c>
      <c r="P684" s="42" t="s">
        <v>29</v>
      </c>
      <c r="Q684" s="42" t="s">
        <v>29</v>
      </c>
    </row>
    <row r="685" customFormat="false" ht="12.75" hidden="false" customHeight="false" outlineLevel="0" collapsed="false">
      <c r="A685" s="41" t="n">
        <f aca="true">OFFSET(A685,-1,0)+1</f>
        <v>680</v>
      </c>
      <c r="B685" s="18" t="n">
        <v>23</v>
      </c>
      <c r="C685" s="19" t="s">
        <v>2086</v>
      </c>
      <c r="D685" s="23" t="s">
        <v>2130</v>
      </c>
      <c r="E685" s="20" t="s">
        <v>691</v>
      </c>
      <c r="F685" s="82" t="n">
        <v>45159</v>
      </c>
      <c r="G685" s="92" t="s">
        <v>2131</v>
      </c>
      <c r="H685" s="19" t="s">
        <v>28</v>
      </c>
      <c r="I685" s="19" t="s">
        <v>1081</v>
      </c>
      <c r="J685" s="93" t="n">
        <v>45161</v>
      </c>
      <c r="K685" s="22" t="n">
        <v>1</v>
      </c>
      <c r="L685" s="19" t="s">
        <v>694</v>
      </c>
      <c r="M685" s="19" t="s">
        <v>28</v>
      </c>
      <c r="N685" s="42" t="s">
        <v>29</v>
      </c>
      <c r="O685" s="42" t="s">
        <v>29</v>
      </c>
      <c r="P685" s="42" t="s">
        <v>29</v>
      </c>
      <c r="Q685" s="42" t="s">
        <v>29</v>
      </c>
    </row>
    <row r="686" customFormat="false" ht="12.75" hidden="false" customHeight="false" outlineLevel="0" collapsed="false">
      <c r="A686" s="41" t="n">
        <f aca="true">OFFSET(A686,-1,0)+1</f>
        <v>681</v>
      </c>
      <c r="B686" s="18" t="n">
        <v>24</v>
      </c>
      <c r="C686" s="19" t="s">
        <v>2086</v>
      </c>
      <c r="D686" s="23" t="s">
        <v>2132</v>
      </c>
      <c r="E686" s="20" t="s">
        <v>691</v>
      </c>
      <c r="F686" s="82" t="n">
        <v>45160</v>
      </c>
      <c r="G686" s="92" t="s">
        <v>2133</v>
      </c>
      <c r="H686" s="19" t="s">
        <v>28</v>
      </c>
      <c r="I686" s="19" t="s">
        <v>1081</v>
      </c>
      <c r="J686" s="93" t="n">
        <v>45161</v>
      </c>
      <c r="K686" s="22" t="n">
        <v>0</v>
      </c>
      <c r="L686" s="19" t="s">
        <v>694</v>
      </c>
      <c r="M686" s="19" t="s">
        <v>28</v>
      </c>
      <c r="N686" s="42" t="s">
        <v>29</v>
      </c>
      <c r="O686" s="42" t="s">
        <v>29</v>
      </c>
      <c r="P686" s="42" t="s">
        <v>29</v>
      </c>
      <c r="Q686" s="42" t="s">
        <v>29</v>
      </c>
    </row>
    <row r="687" customFormat="false" ht="12.75" hidden="false" customHeight="false" outlineLevel="0" collapsed="false">
      <c r="A687" s="41" t="n">
        <f aca="true">OFFSET(A687,-1,0)+1</f>
        <v>682</v>
      </c>
      <c r="B687" s="18" t="n">
        <v>25</v>
      </c>
      <c r="C687" s="19" t="s">
        <v>2086</v>
      </c>
      <c r="D687" s="23" t="s">
        <v>2134</v>
      </c>
      <c r="E687" s="20" t="s">
        <v>691</v>
      </c>
      <c r="F687" s="82" t="n">
        <v>45162</v>
      </c>
      <c r="G687" s="92" t="s">
        <v>2135</v>
      </c>
      <c r="H687" s="19" t="s">
        <v>28</v>
      </c>
      <c r="I687" s="19" t="s">
        <v>1081</v>
      </c>
      <c r="J687" s="93" t="n">
        <v>45167</v>
      </c>
      <c r="K687" s="22" t="n">
        <v>2</v>
      </c>
      <c r="L687" s="19" t="s">
        <v>694</v>
      </c>
      <c r="M687" s="19" t="s">
        <v>28</v>
      </c>
      <c r="N687" s="42" t="s">
        <v>29</v>
      </c>
      <c r="O687" s="42" t="s">
        <v>29</v>
      </c>
      <c r="P687" s="42" t="s">
        <v>29</v>
      </c>
      <c r="Q687" s="42" t="s">
        <v>29</v>
      </c>
    </row>
    <row r="688" customFormat="false" ht="12.75" hidden="false" customHeight="false" outlineLevel="0" collapsed="false">
      <c r="A688" s="41" t="n">
        <f aca="true">OFFSET(A688,-1,0)+1</f>
        <v>683</v>
      </c>
      <c r="B688" s="18" t="n">
        <v>26</v>
      </c>
      <c r="C688" s="19" t="s">
        <v>2086</v>
      </c>
      <c r="D688" s="23" t="s">
        <v>2136</v>
      </c>
      <c r="E688" s="20" t="s">
        <v>691</v>
      </c>
      <c r="F688" s="82" t="n">
        <v>45163</v>
      </c>
      <c r="G688" s="92" t="s">
        <v>2137</v>
      </c>
      <c r="H688" s="19" t="s">
        <v>28</v>
      </c>
      <c r="I688" s="19" t="s">
        <v>1081</v>
      </c>
      <c r="J688" s="93" t="n">
        <v>45167</v>
      </c>
      <c r="K688" s="22" t="n">
        <v>1</v>
      </c>
      <c r="L688" s="19" t="s">
        <v>694</v>
      </c>
      <c r="M688" s="19" t="s">
        <v>28</v>
      </c>
      <c r="N688" s="42" t="s">
        <v>29</v>
      </c>
      <c r="O688" s="42" t="s">
        <v>29</v>
      </c>
      <c r="P688" s="42" t="s">
        <v>29</v>
      </c>
      <c r="Q688" s="42" t="s">
        <v>29</v>
      </c>
    </row>
    <row r="689" customFormat="false" ht="12.75" hidden="false" customHeight="false" outlineLevel="0" collapsed="false">
      <c r="A689" s="41" t="n">
        <f aca="true">OFFSET(A689,-1,0)+1</f>
        <v>684</v>
      </c>
      <c r="B689" s="18" t="n">
        <v>27</v>
      </c>
      <c r="C689" s="19" t="s">
        <v>2086</v>
      </c>
      <c r="D689" s="23" t="s">
        <v>2138</v>
      </c>
      <c r="E689" s="20" t="s">
        <v>691</v>
      </c>
      <c r="F689" s="82" t="n">
        <v>45164</v>
      </c>
      <c r="G689" s="92" t="s">
        <v>2139</v>
      </c>
      <c r="H689" s="19" t="s">
        <v>28</v>
      </c>
      <c r="I689" s="19" t="s">
        <v>802</v>
      </c>
      <c r="J689" s="93" t="n">
        <v>45167</v>
      </c>
      <c r="K689" s="22" t="n">
        <v>1</v>
      </c>
      <c r="L689" s="19" t="s">
        <v>694</v>
      </c>
      <c r="M689" s="19" t="s">
        <v>28</v>
      </c>
      <c r="N689" s="42" t="s">
        <v>29</v>
      </c>
      <c r="O689" s="42" t="s">
        <v>29</v>
      </c>
      <c r="P689" s="42" t="s">
        <v>29</v>
      </c>
      <c r="Q689" s="42" t="s">
        <v>29</v>
      </c>
    </row>
    <row r="690" customFormat="false" ht="12.75" hidden="false" customHeight="false" outlineLevel="0" collapsed="false">
      <c r="A690" s="41" t="n">
        <f aca="true">OFFSET(A690,-1,0)+1</f>
        <v>685</v>
      </c>
      <c r="B690" s="18" t="n">
        <v>28</v>
      </c>
      <c r="C690" s="19" t="s">
        <v>2086</v>
      </c>
      <c r="D690" s="23" t="s">
        <v>2140</v>
      </c>
      <c r="E690" s="20" t="s">
        <v>691</v>
      </c>
      <c r="F690" s="82" t="n">
        <v>45164</v>
      </c>
      <c r="G690" s="92" t="s">
        <v>2141</v>
      </c>
      <c r="H690" s="19" t="s">
        <v>28</v>
      </c>
      <c r="I690" s="19" t="s">
        <v>802</v>
      </c>
      <c r="J690" s="93" t="n">
        <v>45167</v>
      </c>
      <c r="K690" s="22" t="n">
        <v>1</v>
      </c>
      <c r="L690" s="19" t="s">
        <v>694</v>
      </c>
      <c r="M690" s="19" t="s">
        <v>28</v>
      </c>
      <c r="N690" s="42" t="s">
        <v>29</v>
      </c>
      <c r="O690" s="42" t="s">
        <v>29</v>
      </c>
      <c r="P690" s="42" t="s">
        <v>29</v>
      </c>
      <c r="Q690" s="42" t="s">
        <v>29</v>
      </c>
    </row>
    <row r="691" customFormat="false" ht="12.75" hidden="false" customHeight="false" outlineLevel="0" collapsed="false">
      <c r="A691" s="41" t="n">
        <f aca="true">OFFSET(A691,-1,0)+1</f>
        <v>686</v>
      </c>
      <c r="B691" s="18" t="n">
        <v>29</v>
      </c>
      <c r="C691" s="19" t="s">
        <v>2086</v>
      </c>
      <c r="D691" s="23" t="s">
        <v>2142</v>
      </c>
      <c r="E691" s="20" t="s">
        <v>691</v>
      </c>
      <c r="F691" s="82" t="n">
        <v>45166</v>
      </c>
      <c r="G691" s="92" t="s">
        <v>2143</v>
      </c>
      <c r="H691" s="19" t="s">
        <v>28</v>
      </c>
      <c r="I691" s="19" t="s">
        <v>699</v>
      </c>
      <c r="J691" s="93" t="n">
        <v>45167</v>
      </c>
      <c r="K691" s="22" t="n">
        <v>0</v>
      </c>
      <c r="L691" s="19" t="s">
        <v>694</v>
      </c>
      <c r="M691" s="19" t="s">
        <v>28</v>
      </c>
      <c r="N691" s="42" t="s">
        <v>29</v>
      </c>
      <c r="O691" s="42" t="s">
        <v>29</v>
      </c>
      <c r="P691" s="42" t="s">
        <v>29</v>
      </c>
      <c r="Q691" s="42" t="s">
        <v>29</v>
      </c>
    </row>
    <row r="692" customFormat="false" ht="12.75" hidden="false" customHeight="false" outlineLevel="0" collapsed="false">
      <c r="A692" s="41" t="n">
        <f aca="true">OFFSET(A692,-1,0)+1</f>
        <v>687</v>
      </c>
      <c r="B692" s="18" t="n">
        <v>30</v>
      </c>
      <c r="C692" s="19" t="s">
        <v>2086</v>
      </c>
      <c r="D692" s="19" t="s">
        <v>2144</v>
      </c>
      <c r="E692" s="20" t="s">
        <v>691</v>
      </c>
      <c r="F692" s="82" t="n">
        <v>45166</v>
      </c>
      <c r="G692" s="21" t="s">
        <v>2145</v>
      </c>
      <c r="H692" s="19" t="s">
        <v>28</v>
      </c>
      <c r="I692" s="19" t="s">
        <v>1081</v>
      </c>
      <c r="J692" s="93" t="n">
        <v>45167</v>
      </c>
      <c r="K692" s="22" t="n">
        <v>0</v>
      </c>
      <c r="L692" s="19" t="s">
        <v>694</v>
      </c>
      <c r="M692" s="19" t="s">
        <v>28</v>
      </c>
      <c r="N692" s="42" t="s">
        <v>29</v>
      </c>
      <c r="O692" s="42" t="s">
        <v>29</v>
      </c>
      <c r="P692" s="42" t="s">
        <v>29</v>
      </c>
      <c r="Q692" s="42" t="s">
        <v>29</v>
      </c>
    </row>
    <row r="693" customFormat="false" ht="12.75" hidden="false" customHeight="false" outlineLevel="0" collapsed="false">
      <c r="A693" s="41" t="n">
        <f aca="true">OFFSET(A693,-1,0)+1</f>
        <v>688</v>
      </c>
      <c r="B693" s="18" t="n">
        <v>31</v>
      </c>
      <c r="C693" s="19" t="s">
        <v>2086</v>
      </c>
      <c r="D693" s="19" t="s">
        <v>2146</v>
      </c>
      <c r="E693" s="20" t="s">
        <v>691</v>
      </c>
      <c r="F693" s="82" t="n">
        <v>45168</v>
      </c>
      <c r="G693" s="21" t="s">
        <v>2147</v>
      </c>
      <c r="H693" s="19" t="s">
        <v>28</v>
      </c>
      <c r="I693" s="19" t="s">
        <v>1179</v>
      </c>
      <c r="J693" s="93" t="n">
        <v>45175</v>
      </c>
      <c r="K693" s="22" t="n">
        <v>4</v>
      </c>
      <c r="L693" s="19" t="s">
        <v>694</v>
      </c>
      <c r="M693" s="19" t="s">
        <v>28</v>
      </c>
      <c r="N693" s="42" t="s">
        <v>29</v>
      </c>
      <c r="O693" s="42" t="s">
        <v>29</v>
      </c>
      <c r="P693" s="42" t="s">
        <v>29</v>
      </c>
      <c r="Q693" s="42" t="s">
        <v>29</v>
      </c>
    </row>
    <row r="694" customFormat="false" ht="12.75" hidden="false" customHeight="false" outlineLevel="0" collapsed="false">
      <c r="A694" s="41" t="n">
        <f aca="true">OFFSET(A694,-1,0)+1</f>
        <v>689</v>
      </c>
      <c r="B694" s="18" t="n">
        <v>32</v>
      </c>
      <c r="C694" s="19" t="s">
        <v>2086</v>
      </c>
      <c r="D694" s="19" t="s">
        <v>2148</v>
      </c>
      <c r="E694" s="20" t="s">
        <v>691</v>
      </c>
      <c r="F694" s="82" t="n">
        <v>45170</v>
      </c>
      <c r="G694" s="21" t="s">
        <v>2149</v>
      </c>
      <c r="H694" s="19" t="s">
        <v>28</v>
      </c>
      <c r="I694" s="19" t="s">
        <v>2031</v>
      </c>
      <c r="J694" s="93" t="n">
        <v>45175</v>
      </c>
      <c r="K694" s="22" t="n">
        <v>2</v>
      </c>
      <c r="L694" s="19" t="s">
        <v>694</v>
      </c>
      <c r="M694" s="19" t="s">
        <v>28</v>
      </c>
      <c r="N694" s="42" t="s">
        <v>29</v>
      </c>
      <c r="O694" s="42" t="s">
        <v>29</v>
      </c>
      <c r="P694" s="42" t="s">
        <v>29</v>
      </c>
      <c r="Q694" s="42" t="s">
        <v>29</v>
      </c>
    </row>
    <row r="695" customFormat="false" ht="12.75" hidden="false" customHeight="false" outlineLevel="0" collapsed="false">
      <c r="A695" s="41" t="n">
        <f aca="true">OFFSET(A695,-1,0)+1</f>
        <v>690</v>
      </c>
      <c r="B695" s="18" t="n">
        <v>33</v>
      </c>
      <c r="C695" s="19" t="s">
        <v>2086</v>
      </c>
      <c r="D695" s="19" t="s">
        <v>2150</v>
      </c>
      <c r="E695" s="20" t="s">
        <v>691</v>
      </c>
      <c r="F695" s="82" t="n">
        <v>45172</v>
      </c>
      <c r="G695" s="21" t="s">
        <v>2151</v>
      </c>
      <c r="H695" s="19" t="s">
        <v>28</v>
      </c>
      <c r="I695" s="19" t="s">
        <v>1081</v>
      </c>
      <c r="J695" s="93" t="n">
        <v>45175</v>
      </c>
      <c r="K695" s="22" t="n">
        <v>1</v>
      </c>
      <c r="L695" s="19" t="s">
        <v>694</v>
      </c>
      <c r="M695" s="19" t="s">
        <v>28</v>
      </c>
      <c r="N695" s="42" t="s">
        <v>29</v>
      </c>
      <c r="O695" s="42" t="s">
        <v>29</v>
      </c>
      <c r="P695" s="42" t="s">
        <v>29</v>
      </c>
      <c r="Q695" s="42" t="s">
        <v>29</v>
      </c>
    </row>
    <row r="696" customFormat="false" ht="12.75" hidden="false" customHeight="false" outlineLevel="0" collapsed="false">
      <c r="A696" s="41" t="n">
        <f aca="true">OFFSET(A696,-1,0)+1</f>
        <v>691</v>
      </c>
      <c r="B696" s="18" t="n">
        <v>34</v>
      </c>
      <c r="C696" s="19" t="s">
        <v>2086</v>
      </c>
      <c r="D696" s="19" t="s">
        <v>2152</v>
      </c>
      <c r="E696" s="20" t="s">
        <v>691</v>
      </c>
      <c r="F696" s="82" t="n">
        <v>45176</v>
      </c>
      <c r="G696" s="21" t="s">
        <v>2153</v>
      </c>
      <c r="H696" s="19" t="s">
        <v>28</v>
      </c>
      <c r="I696" s="19" t="s">
        <v>1081</v>
      </c>
      <c r="J696" s="93" t="n">
        <v>45180</v>
      </c>
      <c r="K696" s="22" t="n">
        <v>2</v>
      </c>
      <c r="L696" s="19" t="s">
        <v>694</v>
      </c>
      <c r="M696" s="19" t="s">
        <v>28</v>
      </c>
      <c r="N696" s="42" t="s">
        <v>29</v>
      </c>
      <c r="O696" s="42" t="s">
        <v>29</v>
      </c>
      <c r="P696" s="42" t="s">
        <v>29</v>
      </c>
      <c r="Q696" s="42" t="s">
        <v>29</v>
      </c>
    </row>
    <row r="697" customFormat="false" ht="12.75" hidden="false" customHeight="false" outlineLevel="0" collapsed="false">
      <c r="A697" s="41" t="n">
        <f aca="true">OFFSET(A697,-1,0)+1</f>
        <v>692</v>
      </c>
      <c r="B697" s="18" t="n">
        <v>35</v>
      </c>
      <c r="C697" s="19" t="s">
        <v>2086</v>
      </c>
      <c r="D697" s="19" t="s">
        <v>2154</v>
      </c>
      <c r="E697" s="20" t="s">
        <v>691</v>
      </c>
      <c r="F697" s="82" t="n">
        <v>45177</v>
      </c>
      <c r="G697" s="21" t="s">
        <v>2155</v>
      </c>
      <c r="H697" s="19" t="s">
        <v>28</v>
      </c>
      <c r="I697" s="19" t="s">
        <v>1081</v>
      </c>
      <c r="J697" s="93" t="n">
        <v>45180</v>
      </c>
      <c r="K697" s="22" t="n">
        <v>1</v>
      </c>
      <c r="L697" s="19" t="s">
        <v>694</v>
      </c>
      <c r="M697" s="19" t="s">
        <v>28</v>
      </c>
      <c r="N697" s="42" t="s">
        <v>29</v>
      </c>
      <c r="O697" s="42" t="s">
        <v>29</v>
      </c>
      <c r="P697" s="42" t="s">
        <v>29</v>
      </c>
      <c r="Q697" s="42" t="s">
        <v>29</v>
      </c>
    </row>
    <row r="698" customFormat="false" ht="12.75" hidden="false" customHeight="false" outlineLevel="0" collapsed="false">
      <c r="A698" s="41" t="n">
        <f aca="true">OFFSET(A698,-1,0)+1</f>
        <v>693</v>
      </c>
      <c r="B698" s="18" t="n">
        <v>36</v>
      </c>
      <c r="C698" s="19" t="s">
        <v>2086</v>
      </c>
      <c r="D698" s="19" t="s">
        <v>2156</v>
      </c>
      <c r="E698" s="20" t="s">
        <v>691</v>
      </c>
      <c r="F698" s="82" t="n">
        <v>45180</v>
      </c>
      <c r="G698" s="21" t="s">
        <v>1095</v>
      </c>
      <c r="H698" s="19" t="s">
        <v>28</v>
      </c>
      <c r="I698" s="19" t="s">
        <v>1081</v>
      </c>
      <c r="J698" s="93" t="n">
        <v>45197</v>
      </c>
      <c r="K698" s="22" t="n">
        <v>13</v>
      </c>
      <c r="L698" s="19" t="s">
        <v>694</v>
      </c>
      <c r="M698" s="19" t="s">
        <v>28</v>
      </c>
      <c r="N698" s="42" t="s">
        <v>29</v>
      </c>
      <c r="O698" s="42" t="s">
        <v>29</v>
      </c>
      <c r="P698" s="42" t="s">
        <v>29</v>
      </c>
      <c r="Q698" s="42" t="s">
        <v>29</v>
      </c>
    </row>
    <row r="699" customFormat="false" ht="12.75" hidden="false" customHeight="false" outlineLevel="0" collapsed="false">
      <c r="A699" s="41" t="n">
        <f aca="true">OFFSET(A699,-1,0)+1</f>
        <v>694</v>
      </c>
      <c r="B699" s="18" t="n">
        <v>37</v>
      </c>
      <c r="C699" s="19" t="s">
        <v>2086</v>
      </c>
      <c r="D699" s="19" t="s">
        <v>2157</v>
      </c>
      <c r="E699" s="20" t="s">
        <v>691</v>
      </c>
      <c r="F699" s="82" t="n">
        <v>45185</v>
      </c>
      <c r="G699" s="21" t="s">
        <v>2158</v>
      </c>
      <c r="H699" s="19" t="s">
        <v>28</v>
      </c>
      <c r="I699" s="19" t="s">
        <v>1179</v>
      </c>
      <c r="J699" s="93" t="n">
        <v>45189</v>
      </c>
      <c r="K699" s="22" t="n">
        <v>1</v>
      </c>
      <c r="L699" s="19" t="s">
        <v>694</v>
      </c>
      <c r="M699" s="19" t="s">
        <v>28</v>
      </c>
      <c r="N699" s="42" t="s">
        <v>29</v>
      </c>
      <c r="O699" s="42" t="s">
        <v>29</v>
      </c>
      <c r="P699" s="42" t="s">
        <v>29</v>
      </c>
      <c r="Q699" s="42" t="s">
        <v>29</v>
      </c>
    </row>
    <row r="700" customFormat="false" ht="12.75" hidden="false" customHeight="false" outlineLevel="0" collapsed="false">
      <c r="A700" s="41" t="n">
        <f aca="true">OFFSET(A700,-1,0)+1</f>
        <v>695</v>
      </c>
      <c r="B700" s="18" t="n">
        <v>38</v>
      </c>
      <c r="C700" s="19" t="s">
        <v>2086</v>
      </c>
      <c r="D700" s="19" t="s">
        <v>2159</v>
      </c>
      <c r="E700" s="20" t="s">
        <v>691</v>
      </c>
      <c r="F700" s="82" t="n">
        <v>45185</v>
      </c>
      <c r="G700" s="21" t="s">
        <v>2160</v>
      </c>
      <c r="H700" s="19" t="s">
        <v>28</v>
      </c>
      <c r="I700" s="19" t="s">
        <v>699</v>
      </c>
      <c r="J700" s="93" t="n">
        <v>45189</v>
      </c>
      <c r="K700" s="22" t="n">
        <v>1</v>
      </c>
      <c r="L700" s="19" t="s">
        <v>694</v>
      </c>
      <c r="M700" s="19" t="s">
        <v>28</v>
      </c>
      <c r="N700" s="42" t="s">
        <v>29</v>
      </c>
      <c r="O700" s="42" t="s">
        <v>29</v>
      </c>
      <c r="P700" s="42" t="s">
        <v>29</v>
      </c>
      <c r="Q700" s="42" t="s">
        <v>29</v>
      </c>
    </row>
    <row r="701" customFormat="false" ht="12.75" hidden="false" customHeight="false" outlineLevel="0" collapsed="false">
      <c r="A701" s="41" t="n">
        <f aca="true">OFFSET(A701,-1,0)+1</f>
        <v>696</v>
      </c>
      <c r="B701" s="18" t="n">
        <v>39</v>
      </c>
      <c r="C701" s="19" t="s">
        <v>2086</v>
      </c>
      <c r="D701" s="19" t="s">
        <v>2161</v>
      </c>
      <c r="E701" s="20" t="s">
        <v>691</v>
      </c>
      <c r="F701" s="82" t="n">
        <v>45186</v>
      </c>
      <c r="G701" s="21" t="s">
        <v>2162</v>
      </c>
      <c r="H701" s="19" t="s">
        <v>28</v>
      </c>
      <c r="I701" s="19" t="s">
        <v>1402</v>
      </c>
      <c r="J701" s="93" t="n">
        <v>45189</v>
      </c>
      <c r="K701" s="22" t="n">
        <v>1</v>
      </c>
      <c r="L701" s="19" t="s">
        <v>694</v>
      </c>
      <c r="M701" s="19" t="s">
        <v>28</v>
      </c>
      <c r="N701" s="42" t="s">
        <v>29</v>
      </c>
      <c r="O701" s="42" t="s">
        <v>29</v>
      </c>
      <c r="P701" s="42" t="s">
        <v>29</v>
      </c>
      <c r="Q701" s="42" t="s">
        <v>29</v>
      </c>
    </row>
    <row r="702" customFormat="false" ht="12.75" hidden="false" customHeight="false" outlineLevel="0" collapsed="false">
      <c r="A702" s="41" t="n">
        <f aca="true">OFFSET(A702,-1,0)+1</f>
        <v>697</v>
      </c>
      <c r="B702" s="18" t="n">
        <v>40</v>
      </c>
      <c r="C702" s="19" t="s">
        <v>2086</v>
      </c>
      <c r="D702" s="19" t="s">
        <v>2163</v>
      </c>
      <c r="E702" s="20" t="s">
        <v>691</v>
      </c>
      <c r="F702" s="82" t="n">
        <v>45194</v>
      </c>
      <c r="G702" s="21" t="s">
        <v>2164</v>
      </c>
      <c r="H702" s="19" t="s">
        <v>28</v>
      </c>
      <c r="I702" s="19" t="s">
        <v>1081</v>
      </c>
      <c r="J702" s="93" t="n">
        <v>45197</v>
      </c>
      <c r="K702" s="22" t="n">
        <v>3</v>
      </c>
      <c r="L702" s="19" t="s">
        <v>694</v>
      </c>
      <c r="M702" s="19" t="s">
        <v>28</v>
      </c>
      <c r="N702" s="42" t="s">
        <v>29</v>
      </c>
      <c r="O702" s="42" t="s">
        <v>29</v>
      </c>
      <c r="P702" s="42" t="s">
        <v>29</v>
      </c>
      <c r="Q702" s="42" t="s">
        <v>29</v>
      </c>
    </row>
    <row r="703" customFormat="false" ht="12.75" hidden="false" customHeight="false" outlineLevel="0" collapsed="false">
      <c r="A703" s="41" t="n">
        <f aca="true">OFFSET(A703,-1,0)+1</f>
        <v>698</v>
      </c>
      <c r="B703" s="18" t="n">
        <v>41</v>
      </c>
      <c r="C703" s="19" t="s">
        <v>2086</v>
      </c>
      <c r="D703" s="19" t="s">
        <v>2165</v>
      </c>
      <c r="E703" s="20" t="s">
        <v>691</v>
      </c>
      <c r="F703" s="82" t="n">
        <v>45196</v>
      </c>
      <c r="G703" s="21" t="s">
        <v>2166</v>
      </c>
      <c r="H703" s="19" t="s">
        <v>28</v>
      </c>
      <c r="I703" s="19" t="s">
        <v>1081</v>
      </c>
      <c r="J703" s="93" t="n">
        <v>45197</v>
      </c>
      <c r="K703" s="22" t="n">
        <v>1</v>
      </c>
      <c r="L703" s="19" t="s">
        <v>694</v>
      </c>
      <c r="M703" s="19" t="s">
        <v>28</v>
      </c>
      <c r="N703" s="42" t="s">
        <v>29</v>
      </c>
      <c r="O703" s="42" t="s">
        <v>29</v>
      </c>
      <c r="P703" s="42" t="s">
        <v>29</v>
      </c>
      <c r="Q703" s="42" t="s">
        <v>29</v>
      </c>
    </row>
    <row r="704" customFormat="false" ht="12.75" hidden="false" customHeight="false" outlineLevel="0" collapsed="false">
      <c r="A704" s="41" t="n">
        <f aca="true">OFFSET(A704,-1,0)+1</f>
        <v>699</v>
      </c>
      <c r="B704" s="18" t="n">
        <v>42</v>
      </c>
      <c r="C704" s="19" t="s">
        <v>2086</v>
      </c>
      <c r="D704" s="19" t="s">
        <v>2167</v>
      </c>
      <c r="E704" s="20" t="s">
        <v>691</v>
      </c>
      <c r="F704" s="82" t="n">
        <v>45196</v>
      </c>
      <c r="G704" s="21" t="s">
        <v>2168</v>
      </c>
      <c r="H704" s="19" t="s">
        <v>28</v>
      </c>
      <c r="I704" s="19" t="s">
        <v>1081</v>
      </c>
      <c r="J704" s="93" t="n">
        <v>45197</v>
      </c>
      <c r="K704" s="22" t="n">
        <v>0</v>
      </c>
      <c r="L704" s="19" t="s">
        <v>694</v>
      </c>
      <c r="M704" s="19" t="s">
        <v>28</v>
      </c>
      <c r="N704" s="42" t="s">
        <v>29</v>
      </c>
      <c r="O704" s="42" t="s">
        <v>29</v>
      </c>
      <c r="P704" s="42" t="s">
        <v>29</v>
      </c>
      <c r="Q704" s="42" t="s">
        <v>29</v>
      </c>
    </row>
    <row r="705" customFormat="false" ht="12.75" hidden="false" customHeight="false" outlineLevel="0" collapsed="false">
      <c r="A705" s="41" t="n">
        <v>700</v>
      </c>
      <c r="B705" s="18" t="n">
        <v>1</v>
      </c>
      <c r="C705" s="19" t="s">
        <v>2169</v>
      </c>
      <c r="D705" s="19" t="s">
        <v>2170</v>
      </c>
      <c r="E705" s="20" t="s">
        <v>691</v>
      </c>
      <c r="F705" s="82" t="n">
        <v>45201</v>
      </c>
      <c r="G705" s="21" t="s">
        <v>2171</v>
      </c>
      <c r="H705" s="19" t="s">
        <v>28</v>
      </c>
      <c r="I705" s="19" t="s">
        <v>1081</v>
      </c>
      <c r="J705" s="93" t="n">
        <v>45203</v>
      </c>
      <c r="K705" s="22" t="n">
        <v>1</v>
      </c>
      <c r="L705" s="19" t="s">
        <v>694</v>
      </c>
      <c r="M705" s="19" t="s">
        <v>28</v>
      </c>
      <c r="N705" s="42" t="s">
        <v>29</v>
      </c>
      <c r="O705" s="42" t="s">
        <v>29</v>
      </c>
      <c r="P705" s="42" t="s">
        <v>29</v>
      </c>
      <c r="Q705" s="42" t="s">
        <v>29</v>
      </c>
    </row>
    <row r="706" customFormat="false" ht="12.75" hidden="false" customHeight="false" outlineLevel="0" collapsed="false">
      <c r="A706" s="41" t="n">
        <f aca="true">OFFSET(A706,-1,0)+1</f>
        <v>701</v>
      </c>
      <c r="B706" s="18" t="n">
        <v>2</v>
      </c>
      <c r="C706" s="19" t="s">
        <v>2169</v>
      </c>
      <c r="D706" s="19" t="s">
        <v>2172</v>
      </c>
      <c r="E706" s="20" t="s">
        <v>691</v>
      </c>
      <c r="F706" s="82" t="n">
        <v>45201</v>
      </c>
      <c r="G706" s="21" t="s">
        <v>2173</v>
      </c>
      <c r="H706" s="19" t="s">
        <v>28</v>
      </c>
      <c r="I706" s="19" t="s">
        <v>2031</v>
      </c>
      <c r="J706" s="93" t="n">
        <v>45203</v>
      </c>
      <c r="K706" s="22" t="n">
        <v>1</v>
      </c>
      <c r="L706" s="19" t="s">
        <v>694</v>
      </c>
      <c r="M706" s="19" t="s">
        <v>28</v>
      </c>
      <c r="N706" s="42" t="s">
        <v>29</v>
      </c>
      <c r="O706" s="42" t="s">
        <v>29</v>
      </c>
      <c r="P706" s="42" t="s">
        <v>29</v>
      </c>
      <c r="Q706" s="42" t="s">
        <v>29</v>
      </c>
    </row>
    <row r="707" customFormat="false" ht="12.75" hidden="false" customHeight="false" outlineLevel="0" collapsed="false">
      <c r="A707" s="41" t="n">
        <f aca="true">OFFSET(A707,-1,0)+1</f>
        <v>702</v>
      </c>
      <c r="B707" s="18" t="n">
        <v>3</v>
      </c>
      <c r="C707" s="19" t="s">
        <v>2169</v>
      </c>
      <c r="D707" s="19" t="s">
        <v>2174</v>
      </c>
      <c r="E707" s="20" t="s">
        <v>691</v>
      </c>
      <c r="F707" s="82" t="n">
        <v>45201</v>
      </c>
      <c r="G707" s="21" t="s">
        <v>2175</v>
      </c>
      <c r="H707" s="19" t="s">
        <v>28</v>
      </c>
      <c r="I707" s="19" t="s">
        <v>2031</v>
      </c>
      <c r="J707" s="93" t="n">
        <v>45203</v>
      </c>
      <c r="K707" s="22" t="n">
        <v>1</v>
      </c>
      <c r="L707" s="19" t="s">
        <v>694</v>
      </c>
      <c r="M707" s="19" t="s">
        <v>28</v>
      </c>
      <c r="N707" s="42" t="s">
        <v>29</v>
      </c>
      <c r="O707" s="42" t="s">
        <v>29</v>
      </c>
      <c r="P707" s="42" t="s">
        <v>29</v>
      </c>
      <c r="Q707" s="42" t="s">
        <v>29</v>
      </c>
    </row>
    <row r="708" customFormat="false" ht="12.75" hidden="false" customHeight="false" outlineLevel="0" collapsed="false">
      <c r="A708" s="41" t="n">
        <f aca="true">OFFSET(A708,-1,0)+1</f>
        <v>703</v>
      </c>
      <c r="B708" s="18" t="n">
        <v>4</v>
      </c>
      <c r="C708" s="19" t="s">
        <v>2169</v>
      </c>
      <c r="D708" s="19" t="s">
        <v>2176</v>
      </c>
      <c r="E708" s="20" t="s">
        <v>691</v>
      </c>
      <c r="F708" s="82" t="n">
        <v>45202</v>
      </c>
      <c r="G708" s="21" t="s">
        <v>2177</v>
      </c>
      <c r="H708" s="19" t="s">
        <v>28</v>
      </c>
      <c r="I708" s="19" t="s">
        <v>2031</v>
      </c>
      <c r="J708" s="93" t="n">
        <v>45203</v>
      </c>
      <c r="K708" s="22" t="n">
        <v>0</v>
      </c>
      <c r="L708" s="19" t="s">
        <v>694</v>
      </c>
      <c r="M708" s="19" t="s">
        <v>28</v>
      </c>
      <c r="N708" s="42" t="s">
        <v>29</v>
      </c>
      <c r="O708" s="42" t="s">
        <v>29</v>
      </c>
      <c r="P708" s="42" t="s">
        <v>29</v>
      </c>
      <c r="Q708" s="42" t="s">
        <v>29</v>
      </c>
    </row>
    <row r="709" customFormat="false" ht="12.75" hidden="false" customHeight="false" outlineLevel="0" collapsed="false">
      <c r="A709" s="41" t="n">
        <f aca="true">OFFSET(A709,-1,0)+1</f>
        <v>704</v>
      </c>
      <c r="B709" s="18" t="n">
        <v>5</v>
      </c>
      <c r="C709" s="19" t="s">
        <v>2169</v>
      </c>
      <c r="D709" s="19" t="s">
        <v>2178</v>
      </c>
      <c r="E709" s="20" t="s">
        <v>691</v>
      </c>
      <c r="F709" s="82" t="n">
        <v>45203</v>
      </c>
      <c r="G709" s="21" t="s">
        <v>2179</v>
      </c>
      <c r="H709" s="19" t="s">
        <v>28</v>
      </c>
      <c r="I709" s="19" t="s">
        <v>2031</v>
      </c>
      <c r="J709" s="93" t="n">
        <v>45203</v>
      </c>
      <c r="K709" s="22" t="n">
        <v>0</v>
      </c>
      <c r="L709" s="19" t="s">
        <v>694</v>
      </c>
      <c r="M709" s="19" t="s">
        <v>28</v>
      </c>
      <c r="N709" s="42" t="s">
        <v>29</v>
      </c>
      <c r="O709" s="42" t="s">
        <v>29</v>
      </c>
      <c r="P709" s="42" t="s">
        <v>29</v>
      </c>
      <c r="Q709" s="42" t="s">
        <v>29</v>
      </c>
    </row>
    <row r="710" customFormat="false" ht="12.75" hidden="false" customHeight="false" outlineLevel="0" collapsed="false">
      <c r="A710" s="41" t="n">
        <f aca="true">OFFSET(A710,-1,0)+1</f>
        <v>705</v>
      </c>
      <c r="B710" s="18" t="n">
        <v>6</v>
      </c>
      <c r="C710" s="19" t="s">
        <v>2169</v>
      </c>
      <c r="D710" s="19" t="s">
        <v>2180</v>
      </c>
      <c r="E710" s="20" t="s">
        <v>691</v>
      </c>
      <c r="F710" s="82" t="n">
        <v>45204</v>
      </c>
      <c r="G710" s="21" t="s">
        <v>2181</v>
      </c>
      <c r="H710" s="19" t="s">
        <v>28</v>
      </c>
      <c r="I710" s="19" t="s">
        <v>802</v>
      </c>
      <c r="J710" s="93" t="n">
        <v>45210</v>
      </c>
      <c r="K710" s="22" t="n">
        <v>3</v>
      </c>
      <c r="L710" s="19" t="s">
        <v>694</v>
      </c>
      <c r="M710" s="19" t="s">
        <v>28</v>
      </c>
      <c r="N710" s="42" t="s">
        <v>29</v>
      </c>
      <c r="O710" s="42" t="s">
        <v>29</v>
      </c>
      <c r="P710" s="42" t="s">
        <v>29</v>
      </c>
      <c r="Q710" s="42" t="s">
        <v>29</v>
      </c>
    </row>
    <row r="711" customFormat="false" ht="12.75" hidden="false" customHeight="false" outlineLevel="0" collapsed="false">
      <c r="A711" s="41" t="n">
        <f aca="true">OFFSET(A711,-1,0)+1</f>
        <v>706</v>
      </c>
      <c r="B711" s="18" t="n">
        <v>7</v>
      </c>
      <c r="C711" s="19" t="s">
        <v>2169</v>
      </c>
      <c r="D711" s="19" t="s">
        <v>2182</v>
      </c>
      <c r="E711" s="20" t="s">
        <v>691</v>
      </c>
      <c r="F711" s="82" t="n">
        <v>45208</v>
      </c>
      <c r="G711" s="21" t="s">
        <v>2183</v>
      </c>
      <c r="H711" s="19" t="s">
        <v>28</v>
      </c>
      <c r="I711" s="19" t="s">
        <v>1081</v>
      </c>
      <c r="J711" s="93" t="n">
        <v>45210</v>
      </c>
      <c r="K711" s="22" t="n">
        <v>1</v>
      </c>
      <c r="L711" s="19" t="s">
        <v>694</v>
      </c>
      <c r="M711" s="19" t="s">
        <v>28</v>
      </c>
      <c r="N711" s="42" t="s">
        <v>29</v>
      </c>
      <c r="O711" s="42" t="s">
        <v>29</v>
      </c>
      <c r="P711" s="42" t="s">
        <v>29</v>
      </c>
      <c r="Q711" s="42" t="s">
        <v>29</v>
      </c>
    </row>
    <row r="712" customFormat="false" ht="12.75" hidden="false" customHeight="false" outlineLevel="0" collapsed="false">
      <c r="A712" s="41" t="n">
        <f aca="true">OFFSET(A712,-1,0)+1</f>
        <v>707</v>
      </c>
      <c r="B712" s="18" t="n">
        <v>8</v>
      </c>
      <c r="C712" s="19" t="s">
        <v>2169</v>
      </c>
      <c r="D712" s="19" t="s">
        <v>2184</v>
      </c>
      <c r="E712" s="20" t="s">
        <v>691</v>
      </c>
      <c r="F712" s="82" t="n">
        <v>45209</v>
      </c>
      <c r="G712" s="21" t="s">
        <v>2185</v>
      </c>
      <c r="H712" s="19" t="s">
        <v>28</v>
      </c>
      <c r="I712" s="19" t="s">
        <v>2031</v>
      </c>
      <c r="J712" s="68" t="n">
        <v>45210</v>
      </c>
      <c r="K712" s="22" t="n">
        <v>0</v>
      </c>
      <c r="L712" s="19" t="s">
        <v>694</v>
      </c>
      <c r="M712" s="19" t="s">
        <v>28</v>
      </c>
      <c r="N712" s="42" t="s">
        <v>29</v>
      </c>
      <c r="O712" s="42" t="s">
        <v>29</v>
      </c>
      <c r="P712" s="42" t="s">
        <v>29</v>
      </c>
      <c r="Q712" s="42" t="s">
        <v>29</v>
      </c>
    </row>
    <row r="713" customFormat="false" ht="12.75" hidden="false" customHeight="false" outlineLevel="0" collapsed="false">
      <c r="A713" s="41" t="n">
        <f aca="true">OFFSET(A713,-1,0)+1</f>
        <v>708</v>
      </c>
      <c r="B713" s="18" t="n">
        <v>9</v>
      </c>
      <c r="C713" s="19" t="s">
        <v>2169</v>
      </c>
      <c r="D713" s="19" t="s">
        <v>2186</v>
      </c>
      <c r="E713" s="20" t="s">
        <v>691</v>
      </c>
      <c r="F713" s="82" t="n">
        <v>45210</v>
      </c>
      <c r="G713" s="21" t="s">
        <v>2187</v>
      </c>
      <c r="H713" s="19" t="s">
        <v>28</v>
      </c>
      <c r="I713" s="19" t="s">
        <v>1081</v>
      </c>
      <c r="J713" s="68" t="n">
        <v>45210</v>
      </c>
      <c r="K713" s="22" t="n">
        <v>0</v>
      </c>
      <c r="L713" s="19" t="s">
        <v>694</v>
      </c>
      <c r="M713" s="19" t="s">
        <v>28</v>
      </c>
      <c r="N713" s="42" t="s">
        <v>29</v>
      </c>
      <c r="O713" s="42" t="s">
        <v>29</v>
      </c>
      <c r="P713" s="42" t="s">
        <v>29</v>
      </c>
      <c r="Q713" s="42" t="s">
        <v>29</v>
      </c>
    </row>
    <row r="714" customFormat="false" ht="12.75" hidden="false" customHeight="false" outlineLevel="0" collapsed="false">
      <c r="A714" s="41" t="n">
        <f aca="true">OFFSET(A714,-1,0)+1</f>
        <v>709</v>
      </c>
      <c r="B714" s="18" t="n">
        <v>10</v>
      </c>
      <c r="C714" s="19" t="s">
        <v>2169</v>
      </c>
      <c r="D714" s="19" t="s">
        <v>2188</v>
      </c>
      <c r="E714" s="20" t="s">
        <v>691</v>
      </c>
      <c r="F714" s="82" t="n">
        <v>45213</v>
      </c>
      <c r="G714" s="21" t="s">
        <v>2189</v>
      </c>
      <c r="H714" s="19" t="s">
        <v>28</v>
      </c>
      <c r="I714" s="19" t="s">
        <v>713</v>
      </c>
      <c r="J714" s="68" t="n">
        <v>45213</v>
      </c>
      <c r="K714" s="22" t="n">
        <v>0</v>
      </c>
      <c r="L714" s="19" t="s">
        <v>694</v>
      </c>
      <c r="M714" s="19" t="s">
        <v>28</v>
      </c>
      <c r="N714" s="42" t="s">
        <v>29</v>
      </c>
      <c r="O714" s="42" t="s">
        <v>29</v>
      </c>
      <c r="P714" s="42" t="s">
        <v>29</v>
      </c>
      <c r="Q714" s="42" t="s">
        <v>29</v>
      </c>
    </row>
    <row r="715" customFormat="false" ht="12.75" hidden="false" customHeight="false" outlineLevel="0" collapsed="false">
      <c r="A715" s="41" t="n">
        <f aca="true">OFFSET(A715,-1,0)+1</f>
        <v>710</v>
      </c>
      <c r="B715" s="18" t="n">
        <v>11</v>
      </c>
      <c r="C715" s="19" t="s">
        <v>2169</v>
      </c>
      <c r="D715" s="19" t="s">
        <v>2190</v>
      </c>
      <c r="E715" s="20" t="s">
        <v>691</v>
      </c>
      <c r="F715" s="82" t="n">
        <v>45214</v>
      </c>
      <c r="G715" s="21" t="s">
        <v>2191</v>
      </c>
      <c r="H715" s="19" t="s">
        <v>28</v>
      </c>
      <c r="I715" s="19" t="s">
        <v>699</v>
      </c>
      <c r="J715" s="68" t="n">
        <v>45214</v>
      </c>
      <c r="K715" s="22" t="n">
        <v>0</v>
      </c>
      <c r="L715" s="19" t="s">
        <v>694</v>
      </c>
      <c r="M715" s="19" t="s">
        <v>28</v>
      </c>
      <c r="N715" s="42" t="s">
        <v>29</v>
      </c>
      <c r="O715" s="42" t="s">
        <v>29</v>
      </c>
      <c r="P715" s="42" t="s">
        <v>29</v>
      </c>
      <c r="Q715" s="42" t="s">
        <v>29</v>
      </c>
    </row>
    <row r="716" customFormat="false" ht="12.75" hidden="false" customHeight="false" outlineLevel="0" collapsed="false">
      <c r="A716" s="41" t="n">
        <f aca="true">OFFSET(A716,-1,0)+1</f>
        <v>711</v>
      </c>
      <c r="B716" s="18" t="n">
        <v>12</v>
      </c>
      <c r="C716" s="19" t="s">
        <v>2169</v>
      </c>
      <c r="D716" s="19" t="s">
        <v>2192</v>
      </c>
      <c r="E716" s="20" t="s">
        <v>691</v>
      </c>
      <c r="F716" s="82" t="n">
        <v>45221</v>
      </c>
      <c r="G716" s="21" t="s">
        <v>2193</v>
      </c>
      <c r="H716" s="19" t="s">
        <v>2113</v>
      </c>
      <c r="I716" s="19" t="s">
        <v>2031</v>
      </c>
      <c r="J716" s="68" t="n">
        <v>45259</v>
      </c>
      <c r="K716" s="22" t="n">
        <v>27</v>
      </c>
      <c r="L716" s="19" t="s">
        <v>694</v>
      </c>
      <c r="M716" s="19" t="s">
        <v>28</v>
      </c>
      <c r="N716" s="42" t="s">
        <v>29</v>
      </c>
      <c r="O716" s="42" t="s">
        <v>29</v>
      </c>
      <c r="P716" s="42" t="s">
        <v>29</v>
      </c>
      <c r="Q716" s="42" t="s">
        <v>29</v>
      </c>
    </row>
    <row r="717" customFormat="false" ht="12.75" hidden="false" customHeight="false" outlineLevel="0" collapsed="false">
      <c r="A717" s="41" t="n">
        <f aca="true">OFFSET(A717,-1,0)+1</f>
        <v>712</v>
      </c>
      <c r="B717" s="18" t="n">
        <v>13</v>
      </c>
      <c r="C717" s="19" t="s">
        <v>2169</v>
      </c>
      <c r="D717" s="19" t="s">
        <v>2194</v>
      </c>
      <c r="E717" s="20" t="s">
        <v>691</v>
      </c>
      <c r="F717" s="82" t="n">
        <v>45225</v>
      </c>
      <c r="G717" s="21" t="s">
        <v>2195</v>
      </c>
      <c r="H717" s="19" t="s">
        <v>28</v>
      </c>
      <c r="I717" s="19" t="s">
        <v>702</v>
      </c>
      <c r="J717" s="68" t="n">
        <v>45230</v>
      </c>
      <c r="K717" s="22" t="n">
        <v>3</v>
      </c>
      <c r="L717" s="19" t="s">
        <v>694</v>
      </c>
      <c r="M717" s="19" t="s">
        <v>28</v>
      </c>
      <c r="N717" s="42" t="s">
        <v>29</v>
      </c>
      <c r="O717" s="42" t="s">
        <v>29</v>
      </c>
      <c r="P717" s="42" t="s">
        <v>29</v>
      </c>
      <c r="Q717" s="42" t="s">
        <v>29</v>
      </c>
    </row>
    <row r="718" customFormat="false" ht="12.75" hidden="false" customHeight="false" outlineLevel="0" collapsed="false">
      <c r="A718" s="41" t="n">
        <f aca="true">OFFSET(A718,-1,0)+1</f>
        <v>713</v>
      </c>
      <c r="B718" s="18" t="n">
        <v>14</v>
      </c>
      <c r="C718" s="19" t="s">
        <v>2169</v>
      </c>
      <c r="D718" s="19" t="s">
        <v>2196</v>
      </c>
      <c r="E718" s="20" t="s">
        <v>691</v>
      </c>
      <c r="F718" s="82" t="n">
        <v>45225</v>
      </c>
      <c r="G718" s="21" t="s">
        <v>2197</v>
      </c>
      <c r="H718" s="19" t="s">
        <v>28</v>
      </c>
      <c r="I718" s="19" t="s">
        <v>2031</v>
      </c>
      <c r="J718" s="68" t="n">
        <v>45230</v>
      </c>
      <c r="K718" s="22" t="n">
        <v>2</v>
      </c>
      <c r="L718" s="19" t="s">
        <v>694</v>
      </c>
      <c r="M718" s="19" t="s">
        <v>28</v>
      </c>
      <c r="N718" s="42" t="s">
        <v>29</v>
      </c>
      <c r="O718" s="42" t="s">
        <v>29</v>
      </c>
      <c r="P718" s="42" t="s">
        <v>29</v>
      </c>
      <c r="Q718" s="42" t="s">
        <v>29</v>
      </c>
      <c r="T718" s="96"/>
      <c r="U718" s="96"/>
      <c r="V718" s="97"/>
      <c r="W718" s="97"/>
      <c r="X718" s="97"/>
      <c r="Y718" s="97"/>
      <c r="Z718" s="98"/>
    </row>
    <row r="719" customFormat="false" ht="12.75" hidden="false" customHeight="false" outlineLevel="0" collapsed="false">
      <c r="A719" s="41" t="n">
        <f aca="true">OFFSET(A719,-1,0)+1</f>
        <v>714</v>
      </c>
      <c r="B719" s="18" t="n">
        <v>15</v>
      </c>
      <c r="C719" s="19" t="s">
        <v>2169</v>
      </c>
      <c r="D719" s="19" t="s">
        <v>2198</v>
      </c>
      <c r="E719" s="20" t="s">
        <v>691</v>
      </c>
      <c r="F719" s="82" t="n">
        <v>45225</v>
      </c>
      <c r="G719" s="21" t="s">
        <v>2199</v>
      </c>
      <c r="H719" s="19" t="s">
        <v>28</v>
      </c>
      <c r="I719" s="19" t="s">
        <v>702</v>
      </c>
      <c r="J719" s="68" t="n">
        <v>45230</v>
      </c>
      <c r="K719" s="22" t="n">
        <v>2</v>
      </c>
      <c r="L719" s="19" t="s">
        <v>694</v>
      </c>
      <c r="M719" s="19" t="s">
        <v>28</v>
      </c>
      <c r="N719" s="42" t="s">
        <v>29</v>
      </c>
      <c r="O719" s="42" t="s">
        <v>29</v>
      </c>
      <c r="P719" s="42" t="s">
        <v>29</v>
      </c>
      <c r="Q719" s="42" t="s">
        <v>29</v>
      </c>
      <c r="T719" s="96"/>
      <c r="U719" s="96"/>
      <c r="V719" s="97"/>
      <c r="W719" s="97"/>
      <c r="X719" s="97"/>
      <c r="Y719" s="97"/>
      <c r="Z719" s="98"/>
    </row>
    <row r="720" customFormat="false" ht="12.75" hidden="false" customHeight="false" outlineLevel="0" collapsed="false">
      <c r="A720" s="41" t="n">
        <f aca="true">OFFSET(A720,-1,0)+1</f>
        <v>715</v>
      </c>
      <c r="B720" s="18" t="n">
        <v>16</v>
      </c>
      <c r="C720" s="19" t="s">
        <v>2169</v>
      </c>
      <c r="D720" s="19" t="s">
        <v>2200</v>
      </c>
      <c r="E720" s="20" t="s">
        <v>691</v>
      </c>
      <c r="F720" s="82" t="n">
        <v>45226</v>
      </c>
      <c r="G720" s="21" t="s">
        <v>2201</v>
      </c>
      <c r="H720" s="19" t="s">
        <v>28</v>
      </c>
      <c r="I720" s="19" t="s">
        <v>702</v>
      </c>
      <c r="J720" s="68" t="n">
        <v>45230</v>
      </c>
      <c r="K720" s="22" t="n">
        <v>2</v>
      </c>
      <c r="L720" s="19" t="s">
        <v>694</v>
      </c>
      <c r="M720" s="19" t="s">
        <v>28</v>
      </c>
      <c r="N720" s="42" t="s">
        <v>29</v>
      </c>
      <c r="O720" s="42" t="s">
        <v>29</v>
      </c>
      <c r="P720" s="42" t="s">
        <v>29</v>
      </c>
      <c r="Q720" s="42" t="s">
        <v>29</v>
      </c>
      <c r="T720" s="99"/>
      <c r="U720" s="99"/>
      <c r="V720" s="100"/>
      <c r="W720" s="100"/>
      <c r="X720" s="100"/>
      <c r="Y720" s="100"/>
      <c r="Z720" s="101"/>
    </row>
    <row r="721" customFormat="false" ht="12.75" hidden="false" customHeight="false" outlineLevel="0" collapsed="false">
      <c r="A721" s="41" t="n">
        <f aca="true">OFFSET(A721,-1,0)+1</f>
        <v>716</v>
      </c>
      <c r="B721" s="18" t="n">
        <v>17</v>
      </c>
      <c r="C721" s="19" t="s">
        <v>2169</v>
      </c>
      <c r="D721" s="19" t="s">
        <v>2202</v>
      </c>
      <c r="E721" s="20" t="s">
        <v>691</v>
      </c>
      <c r="F721" s="82" t="n">
        <v>45226</v>
      </c>
      <c r="G721" s="21" t="s">
        <v>2203</v>
      </c>
      <c r="H721" s="19" t="s">
        <v>28</v>
      </c>
      <c r="I721" s="19" t="s">
        <v>702</v>
      </c>
      <c r="J721" s="68" t="n">
        <v>45230</v>
      </c>
      <c r="K721" s="22" t="n">
        <v>1</v>
      </c>
      <c r="L721" s="19" t="s">
        <v>694</v>
      </c>
      <c r="M721" s="19" t="s">
        <v>28</v>
      </c>
      <c r="N721" s="42" t="s">
        <v>29</v>
      </c>
      <c r="O721" s="42" t="s">
        <v>29</v>
      </c>
      <c r="P721" s="42" t="s">
        <v>29</v>
      </c>
      <c r="Q721" s="42" t="s">
        <v>29</v>
      </c>
      <c r="T721" s="99"/>
      <c r="U721" s="99"/>
      <c r="V721" s="100"/>
      <c r="W721" s="100"/>
      <c r="X721" s="100"/>
      <c r="Y721" s="100"/>
      <c r="Z721" s="101"/>
    </row>
    <row r="722" customFormat="false" ht="12.75" hidden="false" customHeight="false" outlineLevel="0" collapsed="false">
      <c r="A722" s="41" t="n">
        <f aca="true">OFFSET(A722,-1,0)+1</f>
        <v>717</v>
      </c>
      <c r="B722" s="18" t="n">
        <v>18</v>
      </c>
      <c r="C722" s="19" t="s">
        <v>2169</v>
      </c>
      <c r="D722" s="19" t="s">
        <v>2204</v>
      </c>
      <c r="E722" s="20" t="s">
        <v>691</v>
      </c>
      <c r="F722" s="82" t="n">
        <v>45230</v>
      </c>
      <c r="G722" s="21" t="s">
        <v>2205</v>
      </c>
      <c r="H722" s="19" t="s">
        <v>28</v>
      </c>
      <c r="I722" s="19" t="s">
        <v>713</v>
      </c>
      <c r="J722" s="68" t="n">
        <v>45236</v>
      </c>
      <c r="K722" s="22" t="n">
        <v>4</v>
      </c>
      <c r="L722" s="19" t="s">
        <v>694</v>
      </c>
      <c r="M722" s="19" t="s">
        <v>28</v>
      </c>
      <c r="N722" s="42" t="s">
        <v>29</v>
      </c>
      <c r="O722" s="42" t="s">
        <v>29</v>
      </c>
      <c r="P722" s="42" t="s">
        <v>29</v>
      </c>
      <c r="Q722" s="42" t="s">
        <v>29</v>
      </c>
      <c r="T722" s="99"/>
      <c r="U722" s="99"/>
      <c r="V722" s="100"/>
      <c r="W722" s="100"/>
      <c r="X722" s="100"/>
      <c r="Y722" s="100"/>
      <c r="Z722" s="101"/>
    </row>
    <row r="723" customFormat="false" ht="12.75" hidden="false" customHeight="false" outlineLevel="0" collapsed="false">
      <c r="A723" s="41" t="n">
        <f aca="true">OFFSET(A723,-1,0)+1</f>
        <v>718</v>
      </c>
      <c r="B723" s="18" t="n">
        <v>19</v>
      </c>
      <c r="C723" s="19" t="s">
        <v>2169</v>
      </c>
      <c r="D723" s="19" t="s">
        <v>2206</v>
      </c>
      <c r="E723" s="20" t="s">
        <v>691</v>
      </c>
      <c r="F723" s="82" t="n">
        <v>45230</v>
      </c>
      <c r="G723" s="21" t="s">
        <v>2207</v>
      </c>
      <c r="H723" s="19" t="s">
        <v>28</v>
      </c>
      <c r="I723" s="19" t="s">
        <v>802</v>
      </c>
      <c r="J723" s="68" t="n">
        <v>45236</v>
      </c>
      <c r="K723" s="22" t="n">
        <v>4</v>
      </c>
      <c r="L723" s="19" t="s">
        <v>694</v>
      </c>
      <c r="M723" s="19" t="s">
        <v>28</v>
      </c>
      <c r="N723" s="42" t="s">
        <v>29</v>
      </c>
      <c r="O723" s="42" t="s">
        <v>29</v>
      </c>
      <c r="P723" s="42" t="s">
        <v>29</v>
      </c>
      <c r="Q723" s="42" t="s">
        <v>29</v>
      </c>
      <c r="T723" s="99"/>
      <c r="U723" s="99"/>
      <c r="V723" s="100"/>
      <c r="W723" s="100"/>
      <c r="X723" s="100"/>
      <c r="Y723" s="100"/>
      <c r="Z723" s="101"/>
    </row>
    <row r="724" customFormat="false" ht="12.75" hidden="false" customHeight="false" outlineLevel="0" collapsed="false">
      <c r="A724" s="41" t="n">
        <f aca="true">OFFSET(A724,-1,0)+1</f>
        <v>719</v>
      </c>
      <c r="B724" s="18" t="n">
        <v>20</v>
      </c>
      <c r="C724" s="19" t="s">
        <v>2169</v>
      </c>
      <c r="D724" s="19" t="s">
        <v>2208</v>
      </c>
      <c r="E724" s="20" t="s">
        <v>691</v>
      </c>
      <c r="F724" s="82" t="n">
        <v>45233</v>
      </c>
      <c r="G724" s="21" t="s">
        <v>2209</v>
      </c>
      <c r="H724" s="19" t="s">
        <v>28</v>
      </c>
      <c r="I724" s="19" t="s">
        <v>702</v>
      </c>
      <c r="J724" s="68" t="n">
        <v>45236</v>
      </c>
      <c r="K724" s="22" t="n">
        <v>1</v>
      </c>
      <c r="L724" s="19" t="s">
        <v>694</v>
      </c>
      <c r="M724" s="19" t="s">
        <v>28</v>
      </c>
      <c r="N724" s="42" t="s">
        <v>29</v>
      </c>
      <c r="O724" s="42" t="s">
        <v>29</v>
      </c>
      <c r="P724" s="42" t="s">
        <v>29</v>
      </c>
      <c r="Q724" s="42" t="s">
        <v>29</v>
      </c>
      <c r="T724" s="99"/>
      <c r="U724" s="99"/>
      <c r="V724" s="100"/>
      <c r="W724" s="100"/>
      <c r="X724" s="100"/>
      <c r="Y724" s="100"/>
      <c r="Z724" s="101"/>
    </row>
    <row r="725" customFormat="false" ht="12.75" hidden="false" customHeight="false" outlineLevel="0" collapsed="false">
      <c r="A725" s="41" t="n">
        <f aca="true">OFFSET(A725,-1,0)+1</f>
        <v>720</v>
      </c>
      <c r="B725" s="18" t="n">
        <v>21</v>
      </c>
      <c r="C725" s="19" t="s">
        <v>2169</v>
      </c>
      <c r="D725" s="19" t="s">
        <v>2210</v>
      </c>
      <c r="E725" s="20" t="s">
        <v>691</v>
      </c>
      <c r="F725" s="82" t="n">
        <v>45233</v>
      </c>
      <c r="G725" s="21" t="s">
        <v>2211</v>
      </c>
      <c r="H725" s="19" t="s">
        <v>28</v>
      </c>
      <c r="I725" s="19" t="s">
        <v>702</v>
      </c>
      <c r="J725" s="68" t="n">
        <v>45236</v>
      </c>
      <c r="K725" s="22" t="n">
        <v>1</v>
      </c>
      <c r="L725" s="19" t="s">
        <v>694</v>
      </c>
      <c r="M725" s="19" t="s">
        <v>28</v>
      </c>
      <c r="N725" s="42" t="s">
        <v>29</v>
      </c>
      <c r="O725" s="42" t="s">
        <v>29</v>
      </c>
      <c r="P725" s="42" t="s">
        <v>29</v>
      </c>
      <c r="Q725" s="42" t="s">
        <v>29</v>
      </c>
      <c r="T725" s="99"/>
      <c r="U725" s="99"/>
      <c r="V725" s="100"/>
      <c r="W725" s="100"/>
      <c r="X725" s="100"/>
      <c r="Y725" s="100"/>
      <c r="Z725" s="101"/>
    </row>
    <row r="726" customFormat="false" ht="12.75" hidden="false" customHeight="false" outlineLevel="0" collapsed="false">
      <c r="A726" s="41" t="n">
        <f aca="true">OFFSET(A726,-1,0)+1</f>
        <v>721</v>
      </c>
      <c r="B726" s="18" t="n">
        <v>22</v>
      </c>
      <c r="C726" s="19" t="s">
        <v>2169</v>
      </c>
      <c r="D726" s="19" t="s">
        <v>2212</v>
      </c>
      <c r="E726" s="20" t="s">
        <v>691</v>
      </c>
      <c r="F726" s="82" t="n">
        <v>45235</v>
      </c>
      <c r="G726" s="21" t="s">
        <v>2197</v>
      </c>
      <c r="H726" s="19" t="s">
        <v>28</v>
      </c>
      <c r="I726" s="19" t="s">
        <v>2031</v>
      </c>
      <c r="J726" s="68" t="n">
        <v>45236</v>
      </c>
      <c r="K726" s="22" t="n">
        <v>0</v>
      </c>
      <c r="L726" s="19" t="s">
        <v>694</v>
      </c>
      <c r="M726" s="19" t="s">
        <v>28</v>
      </c>
      <c r="N726" s="42" t="s">
        <v>29</v>
      </c>
      <c r="O726" s="42" t="s">
        <v>29</v>
      </c>
      <c r="P726" s="42" t="s">
        <v>29</v>
      </c>
      <c r="Q726" s="42" t="s">
        <v>29</v>
      </c>
      <c r="T726" s="99"/>
      <c r="U726" s="99"/>
      <c r="V726" s="100"/>
      <c r="W726" s="100"/>
      <c r="X726" s="100"/>
      <c r="Y726" s="100"/>
      <c r="Z726" s="101"/>
    </row>
    <row r="727" customFormat="false" ht="12.75" hidden="false" customHeight="false" outlineLevel="0" collapsed="false">
      <c r="A727" s="41" t="n">
        <f aca="true">OFFSET(A727,-1,0)+1</f>
        <v>722</v>
      </c>
      <c r="B727" s="18" t="n">
        <v>23</v>
      </c>
      <c r="C727" s="19" t="s">
        <v>2169</v>
      </c>
      <c r="D727" s="19" t="s">
        <v>2213</v>
      </c>
      <c r="E727" s="20" t="s">
        <v>691</v>
      </c>
      <c r="F727" s="82" t="n">
        <v>45236</v>
      </c>
      <c r="G727" s="21" t="s">
        <v>2214</v>
      </c>
      <c r="H727" s="19" t="s">
        <v>28</v>
      </c>
      <c r="I727" s="19" t="s">
        <v>1081</v>
      </c>
      <c r="J727" s="68" t="n">
        <v>45236</v>
      </c>
      <c r="K727" s="22" t="n">
        <v>0</v>
      </c>
      <c r="L727" s="19" t="s">
        <v>694</v>
      </c>
      <c r="M727" s="19" t="s">
        <v>28</v>
      </c>
      <c r="N727" s="42" t="s">
        <v>29</v>
      </c>
      <c r="O727" s="42" t="s">
        <v>29</v>
      </c>
      <c r="P727" s="42" t="s">
        <v>29</v>
      </c>
      <c r="Q727" s="42" t="s">
        <v>29</v>
      </c>
      <c r="T727" s="99"/>
      <c r="U727" s="99"/>
      <c r="V727" s="100"/>
      <c r="W727" s="100"/>
      <c r="X727" s="100"/>
      <c r="Y727" s="100"/>
      <c r="Z727" s="101"/>
    </row>
    <row r="728" customFormat="false" ht="12.75" hidden="false" customHeight="false" outlineLevel="0" collapsed="false">
      <c r="A728" s="41" t="n">
        <f aca="true">OFFSET(A728,-1,0)+1</f>
        <v>723</v>
      </c>
      <c r="B728" s="18" t="n">
        <v>24</v>
      </c>
      <c r="C728" s="19" t="s">
        <v>2169</v>
      </c>
      <c r="D728" s="19" t="s">
        <v>2215</v>
      </c>
      <c r="E728" s="20" t="s">
        <v>691</v>
      </c>
      <c r="F728" s="82" t="n">
        <v>45236</v>
      </c>
      <c r="G728" s="21" t="s">
        <v>2216</v>
      </c>
      <c r="H728" s="19" t="s">
        <v>28</v>
      </c>
      <c r="I728" s="19" t="s">
        <v>2031</v>
      </c>
      <c r="J728" s="68" t="n">
        <v>45246</v>
      </c>
      <c r="K728" s="22" t="n">
        <v>7</v>
      </c>
      <c r="L728" s="19" t="s">
        <v>694</v>
      </c>
      <c r="M728" s="19" t="s">
        <v>28</v>
      </c>
      <c r="N728" s="42" t="s">
        <v>29</v>
      </c>
      <c r="O728" s="42" t="s">
        <v>29</v>
      </c>
      <c r="P728" s="42" t="s">
        <v>29</v>
      </c>
      <c r="Q728" s="42" t="s">
        <v>29</v>
      </c>
      <c r="T728" s="99"/>
      <c r="U728" s="99"/>
      <c r="V728" s="100"/>
      <c r="W728" s="100"/>
      <c r="X728" s="100"/>
      <c r="Y728" s="100"/>
      <c r="Z728" s="101"/>
    </row>
    <row r="729" customFormat="false" ht="12.75" hidden="false" customHeight="false" outlineLevel="0" collapsed="false">
      <c r="A729" s="41" t="n">
        <f aca="true">OFFSET(A729,-1,0)+1</f>
        <v>724</v>
      </c>
      <c r="B729" s="18" t="n">
        <v>25</v>
      </c>
      <c r="C729" s="19" t="s">
        <v>2169</v>
      </c>
      <c r="D729" s="19" t="s">
        <v>2217</v>
      </c>
      <c r="E729" s="20" t="s">
        <v>691</v>
      </c>
      <c r="F729" s="82" t="n">
        <v>45239</v>
      </c>
      <c r="G729" s="21" t="s">
        <v>2218</v>
      </c>
      <c r="H729" s="19" t="s">
        <v>28</v>
      </c>
      <c r="I729" s="19" t="s">
        <v>1081</v>
      </c>
      <c r="J729" s="68" t="n">
        <v>45239</v>
      </c>
      <c r="K729" s="22" t="n">
        <v>0</v>
      </c>
      <c r="L729" s="19" t="s">
        <v>694</v>
      </c>
      <c r="M729" s="19" t="s">
        <v>28</v>
      </c>
      <c r="N729" s="42" t="s">
        <v>29</v>
      </c>
      <c r="O729" s="42" t="s">
        <v>29</v>
      </c>
      <c r="P729" s="42" t="s">
        <v>29</v>
      </c>
      <c r="Q729" s="42" t="s">
        <v>29</v>
      </c>
      <c r="T729" s="99"/>
      <c r="U729" s="99"/>
      <c r="V729" s="100"/>
      <c r="W729" s="100"/>
      <c r="X729" s="100"/>
      <c r="Y729" s="100"/>
      <c r="Z729" s="101"/>
    </row>
    <row r="730" customFormat="false" ht="12.75" hidden="false" customHeight="false" outlineLevel="0" collapsed="false">
      <c r="A730" s="41" t="n">
        <f aca="true">OFFSET(A730,-1,0)+1</f>
        <v>725</v>
      </c>
      <c r="B730" s="18" t="n">
        <v>26</v>
      </c>
      <c r="C730" s="19" t="s">
        <v>2169</v>
      </c>
      <c r="D730" s="19" t="s">
        <v>2219</v>
      </c>
      <c r="E730" s="20" t="s">
        <v>691</v>
      </c>
      <c r="F730" s="82" t="n">
        <v>45241</v>
      </c>
      <c r="G730" s="21" t="s">
        <v>2220</v>
      </c>
      <c r="H730" s="19" t="s">
        <v>28</v>
      </c>
      <c r="I730" s="19" t="s">
        <v>1081</v>
      </c>
      <c r="J730" s="68" t="n">
        <v>45246</v>
      </c>
      <c r="K730" s="22" t="n">
        <v>2</v>
      </c>
      <c r="L730" s="19" t="s">
        <v>694</v>
      </c>
      <c r="M730" s="19" t="s">
        <v>28</v>
      </c>
      <c r="N730" s="42" t="s">
        <v>29</v>
      </c>
      <c r="O730" s="42" t="s">
        <v>29</v>
      </c>
      <c r="P730" s="42" t="s">
        <v>29</v>
      </c>
      <c r="Q730" s="42" t="s">
        <v>29</v>
      </c>
      <c r="T730" s="99"/>
      <c r="U730" s="99"/>
      <c r="V730" s="100"/>
      <c r="W730" s="100"/>
      <c r="X730" s="100"/>
      <c r="Y730" s="100"/>
      <c r="Z730" s="101"/>
    </row>
    <row r="731" customFormat="false" ht="12.75" hidden="false" customHeight="false" outlineLevel="0" collapsed="false">
      <c r="A731" s="41" t="n">
        <f aca="true">OFFSET(A731,-1,0)+1</f>
        <v>726</v>
      </c>
      <c r="B731" s="18" t="n">
        <v>27</v>
      </c>
      <c r="C731" s="19" t="s">
        <v>2169</v>
      </c>
      <c r="D731" s="19" t="s">
        <v>2221</v>
      </c>
      <c r="E731" s="20" t="s">
        <v>691</v>
      </c>
      <c r="F731" s="82" t="n">
        <v>45244</v>
      </c>
      <c r="G731" s="21" t="s">
        <v>2222</v>
      </c>
      <c r="H731" s="19" t="s">
        <v>28</v>
      </c>
      <c r="I731" s="19" t="s">
        <v>1081</v>
      </c>
      <c r="J731" s="68" t="n">
        <v>45246</v>
      </c>
      <c r="K731" s="22" t="n">
        <v>1</v>
      </c>
      <c r="L731" s="19" t="s">
        <v>694</v>
      </c>
      <c r="M731" s="19" t="s">
        <v>28</v>
      </c>
      <c r="N731" s="42" t="s">
        <v>29</v>
      </c>
      <c r="O731" s="42" t="s">
        <v>29</v>
      </c>
      <c r="P731" s="42" t="s">
        <v>29</v>
      </c>
      <c r="Q731" s="42" t="s">
        <v>29</v>
      </c>
      <c r="T731" s="102"/>
      <c r="U731" s="102"/>
      <c r="V731" s="103"/>
      <c r="W731" s="103"/>
      <c r="X731" s="103"/>
      <c r="Y731" s="103"/>
      <c r="Z731" s="104"/>
    </row>
    <row r="732" customFormat="false" ht="12.75" hidden="false" customHeight="false" outlineLevel="0" collapsed="false">
      <c r="A732" s="41" t="n">
        <f aca="true">OFFSET(A732,-1,0)+1</f>
        <v>727</v>
      </c>
      <c r="B732" s="18" t="n">
        <v>28</v>
      </c>
      <c r="C732" s="19" t="s">
        <v>2169</v>
      </c>
      <c r="D732" s="19" t="s">
        <v>2223</v>
      </c>
      <c r="E732" s="20" t="s">
        <v>691</v>
      </c>
      <c r="F732" s="82" t="n">
        <v>45245</v>
      </c>
      <c r="G732" s="21" t="s">
        <v>2224</v>
      </c>
      <c r="H732" s="19" t="s">
        <v>28</v>
      </c>
      <c r="I732" s="19" t="s">
        <v>1081</v>
      </c>
      <c r="J732" s="68" t="n">
        <v>45246</v>
      </c>
      <c r="K732" s="22" t="n">
        <v>1</v>
      </c>
      <c r="L732" s="19" t="s">
        <v>694</v>
      </c>
      <c r="M732" s="19" t="s">
        <v>28</v>
      </c>
      <c r="N732" s="42" t="s">
        <v>29</v>
      </c>
      <c r="O732" s="42" t="s">
        <v>29</v>
      </c>
      <c r="P732" s="42" t="s">
        <v>29</v>
      </c>
      <c r="Q732" s="42" t="s">
        <v>29</v>
      </c>
    </row>
    <row r="733" customFormat="false" ht="12.75" hidden="false" customHeight="false" outlineLevel="0" collapsed="false">
      <c r="A733" s="41" t="n">
        <f aca="true">OFFSET(A733,-1,0)+1</f>
        <v>728</v>
      </c>
      <c r="B733" s="18" t="n">
        <v>29</v>
      </c>
      <c r="C733" s="19" t="s">
        <v>2169</v>
      </c>
      <c r="D733" s="19" t="s">
        <v>2225</v>
      </c>
      <c r="E733" s="20" t="s">
        <v>691</v>
      </c>
      <c r="F733" s="82" t="n">
        <v>45252</v>
      </c>
      <c r="G733" s="21" t="s">
        <v>1331</v>
      </c>
      <c r="H733" s="19" t="s">
        <v>28</v>
      </c>
      <c r="I733" s="19" t="s">
        <v>1081</v>
      </c>
      <c r="J733" s="68" t="n">
        <v>45259</v>
      </c>
      <c r="K733" s="22" t="n">
        <v>5</v>
      </c>
      <c r="L733" s="19" t="s">
        <v>694</v>
      </c>
      <c r="M733" s="19" t="s">
        <v>28</v>
      </c>
      <c r="N733" s="42" t="s">
        <v>29</v>
      </c>
      <c r="O733" s="42" t="s">
        <v>29</v>
      </c>
      <c r="P733" s="42" t="s">
        <v>29</v>
      </c>
      <c r="Q733" s="42" t="s">
        <v>29</v>
      </c>
    </row>
    <row r="734" customFormat="false" ht="12.75" hidden="false" customHeight="false" outlineLevel="0" collapsed="false">
      <c r="A734" s="41" t="n">
        <f aca="true">OFFSET(A734,-1,0)+1</f>
        <v>729</v>
      </c>
      <c r="B734" s="18" t="n">
        <v>30</v>
      </c>
      <c r="C734" s="19" t="s">
        <v>2169</v>
      </c>
      <c r="D734" s="19" t="s">
        <v>2226</v>
      </c>
      <c r="E734" s="20" t="s">
        <v>691</v>
      </c>
      <c r="F734" s="82" t="n">
        <v>45257</v>
      </c>
      <c r="G734" s="21" t="s">
        <v>2227</v>
      </c>
      <c r="H734" s="19" t="s">
        <v>28</v>
      </c>
      <c r="I734" s="19" t="s">
        <v>1081</v>
      </c>
      <c r="J734" s="68" t="n">
        <v>45259</v>
      </c>
      <c r="K734" s="22" t="n">
        <v>1</v>
      </c>
      <c r="L734" s="19" t="s">
        <v>694</v>
      </c>
      <c r="M734" s="19" t="s">
        <v>28</v>
      </c>
      <c r="N734" s="42" t="s">
        <v>29</v>
      </c>
      <c r="O734" s="42" t="s">
        <v>29</v>
      </c>
      <c r="P734" s="42" t="s">
        <v>29</v>
      </c>
      <c r="Q734" s="42" t="s">
        <v>29</v>
      </c>
    </row>
    <row r="735" customFormat="false" ht="12.75" hidden="false" customHeight="false" outlineLevel="0" collapsed="false">
      <c r="A735" s="41" t="n">
        <f aca="true">OFFSET(A735,-1,0)+1</f>
        <v>730</v>
      </c>
      <c r="B735" s="18" t="n">
        <v>31</v>
      </c>
      <c r="C735" s="19" t="s">
        <v>2169</v>
      </c>
      <c r="D735" s="19" t="s">
        <v>2228</v>
      </c>
      <c r="E735" s="20" t="s">
        <v>691</v>
      </c>
      <c r="F735" s="82" t="n">
        <v>45257</v>
      </c>
      <c r="G735" s="21" t="s">
        <v>2229</v>
      </c>
      <c r="H735" s="19" t="s">
        <v>28</v>
      </c>
      <c r="I735" s="19" t="s">
        <v>1081</v>
      </c>
      <c r="J735" s="68" t="n">
        <v>45259</v>
      </c>
      <c r="K735" s="22" t="n">
        <v>1</v>
      </c>
      <c r="L735" s="19" t="s">
        <v>694</v>
      </c>
      <c r="M735" s="19" t="s">
        <v>28</v>
      </c>
      <c r="N735" s="42" t="s">
        <v>29</v>
      </c>
      <c r="O735" s="42" t="s">
        <v>29</v>
      </c>
      <c r="P735" s="42" t="s">
        <v>29</v>
      </c>
      <c r="Q735" s="42" t="s">
        <v>29</v>
      </c>
    </row>
    <row r="736" customFormat="false" ht="12.75" hidden="false" customHeight="false" outlineLevel="0" collapsed="false">
      <c r="A736" s="41" t="n">
        <f aca="true">OFFSET(A736,-1,0)+1</f>
        <v>731</v>
      </c>
      <c r="B736" s="18" t="n">
        <v>32</v>
      </c>
      <c r="C736" s="19" t="s">
        <v>2169</v>
      </c>
      <c r="D736" s="19" t="s">
        <v>2230</v>
      </c>
      <c r="E736" s="20" t="s">
        <v>691</v>
      </c>
      <c r="F736" s="82" t="n">
        <v>45263</v>
      </c>
      <c r="G736" s="21" t="s">
        <v>2231</v>
      </c>
      <c r="H736" s="19" t="s">
        <v>28</v>
      </c>
      <c r="I736" s="19" t="s">
        <v>1222</v>
      </c>
      <c r="K736" s="22" t="n">
        <v>6</v>
      </c>
      <c r="L736" s="19" t="s">
        <v>694</v>
      </c>
      <c r="M736" s="19" t="s">
        <v>28</v>
      </c>
      <c r="N736" s="42" t="s">
        <v>29</v>
      </c>
      <c r="O736" s="42" t="s">
        <v>29</v>
      </c>
      <c r="P736" s="42" t="s">
        <v>29</v>
      </c>
      <c r="Q736" s="42" t="s">
        <v>29</v>
      </c>
    </row>
    <row r="737" customFormat="false" ht="12.75" hidden="false" customHeight="false" outlineLevel="0" collapsed="false">
      <c r="A737" s="41" t="n">
        <f aca="true">OFFSET(A737,-1,0)+1</f>
        <v>732</v>
      </c>
      <c r="B737" s="18" t="n">
        <v>33</v>
      </c>
      <c r="C737" s="19" t="s">
        <v>2169</v>
      </c>
      <c r="D737" s="19" t="s">
        <v>2232</v>
      </c>
      <c r="E737" s="20" t="s">
        <v>691</v>
      </c>
      <c r="F737" s="82" t="n">
        <v>45265</v>
      </c>
      <c r="G737" s="21" t="s">
        <v>2233</v>
      </c>
      <c r="H737" s="19" t="s">
        <v>28</v>
      </c>
      <c r="I737" s="19" t="s">
        <v>1081</v>
      </c>
      <c r="J737" s="68" t="n">
        <v>45272</v>
      </c>
      <c r="K737" s="22" t="n">
        <v>4</v>
      </c>
      <c r="L737" s="19" t="s">
        <v>694</v>
      </c>
      <c r="M737" s="19" t="s">
        <v>28</v>
      </c>
      <c r="N737" s="42" t="s">
        <v>29</v>
      </c>
      <c r="O737" s="42" t="s">
        <v>29</v>
      </c>
      <c r="P737" s="42" t="s">
        <v>29</v>
      </c>
      <c r="Q737" s="42" t="s">
        <v>29</v>
      </c>
    </row>
    <row r="738" customFormat="false" ht="12.75" hidden="false" customHeight="false" outlineLevel="0" collapsed="false">
      <c r="A738" s="41" t="n">
        <f aca="true">OFFSET(A738,-1,0)+1</f>
        <v>733</v>
      </c>
      <c r="B738" s="18" t="n">
        <v>34</v>
      </c>
      <c r="C738" s="19" t="s">
        <v>2169</v>
      </c>
      <c r="D738" s="19" t="s">
        <v>2234</v>
      </c>
      <c r="E738" s="20" t="s">
        <v>691</v>
      </c>
      <c r="F738" s="82" t="n">
        <v>45266</v>
      </c>
      <c r="G738" s="21" t="s">
        <v>2235</v>
      </c>
      <c r="H738" s="19" t="s">
        <v>28</v>
      </c>
      <c r="I738" s="19" t="s">
        <v>699</v>
      </c>
      <c r="J738" s="68" t="n">
        <v>45272</v>
      </c>
      <c r="K738" s="22" t="n">
        <v>3</v>
      </c>
      <c r="L738" s="19" t="s">
        <v>694</v>
      </c>
      <c r="M738" s="19" t="s">
        <v>28</v>
      </c>
      <c r="N738" s="42" t="s">
        <v>29</v>
      </c>
      <c r="O738" s="42" t="s">
        <v>29</v>
      </c>
      <c r="P738" s="42" t="s">
        <v>29</v>
      </c>
      <c r="Q738" s="42" t="s">
        <v>29</v>
      </c>
    </row>
    <row r="739" customFormat="false" ht="12.75" hidden="false" customHeight="false" outlineLevel="0" collapsed="false">
      <c r="A739" s="41" t="n">
        <f aca="true">OFFSET(A739,-1,0)+1</f>
        <v>734</v>
      </c>
      <c r="B739" s="18" t="n">
        <v>35</v>
      </c>
      <c r="C739" s="19" t="s">
        <v>2169</v>
      </c>
      <c r="D739" s="19" t="s">
        <v>2236</v>
      </c>
      <c r="E739" s="20" t="s">
        <v>691</v>
      </c>
      <c r="F739" s="82" t="n">
        <v>45272</v>
      </c>
      <c r="G739" s="21" t="s">
        <v>2237</v>
      </c>
      <c r="H739" s="19" t="s">
        <v>28</v>
      </c>
      <c r="I739" s="19" t="s">
        <v>1402</v>
      </c>
      <c r="J739" s="68" t="n">
        <v>45273</v>
      </c>
      <c r="K739" s="22" t="n">
        <v>1</v>
      </c>
      <c r="L739" s="19" t="s">
        <v>694</v>
      </c>
      <c r="M739" s="19" t="s">
        <v>28</v>
      </c>
      <c r="N739" s="42" t="s">
        <v>29</v>
      </c>
      <c r="O739" s="42" t="s">
        <v>29</v>
      </c>
      <c r="P739" s="42" t="s">
        <v>29</v>
      </c>
      <c r="Q739" s="42" t="s">
        <v>29</v>
      </c>
    </row>
    <row r="740" customFormat="false" ht="12.75" hidden="false" customHeight="false" outlineLevel="0" collapsed="false">
      <c r="A740" s="41" t="n">
        <f aca="true">OFFSET(A740,-1,0)+1</f>
        <v>735</v>
      </c>
      <c r="B740" s="18" t="n">
        <v>36</v>
      </c>
      <c r="C740" s="19" t="s">
        <v>2169</v>
      </c>
      <c r="D740" s="19" t="s">
        <v>2238</v>
      </c>
      <c r="E740" s="20" t="s">
        <v>691</v>
      </c>
      <c r="F740" s="82" t="n">
        <v>45272</v>
      </c>
      <c r="G740" s="21" t="s">
        <v>2239</v>
      </c>
      <c r="H740" s="19" t="s">
        <v>28</v>
      </c>
      <c r="I740" s="19" t="s">
        <v>713</v>
      </c>
      <c r="J740" s="68" t="n">
        <v>45287</v>
      </c>
      <c r="K740" s="22" t="n">
        <v>10</v>
      </c>
      <c r="L740" s="19" t="s">
        <v>694</v>
      </c>
      <c r="M740" s="19" t="s">
        <v>28</v>
      </c>
      <c r="N740" s="42" t="s">
        <v>29</v>
      </c>
      <c r="O740" s="42" t="s">
        <v>29</v>
      </c>
      <c r="P740" s="42" t="s">
        <v>29</v>
      </c>
      <c r="Q740" s="42" t="s">
        <v>29</v>
      </c>
    </row>
    <row r="741" customFormat="false" ht="12.75" hidden="false" customHeight="false" outlineLevel="0" collapsed="false">
      <c r="A741" s="41" t="n">
        <f aca="true">OFFSET(A741,-1,0)+1</f>
        <v>736</v>
      </c>
      <c r="B741" s="18" t="n">
        <v>37</v>
      </c>
      <c r="C741" s="19" t="s">
        <v>2169</v>
      </c>
      <c r="D741" s="19" t="s">
        <v>2240</v>
      </c>
      <c r="E741" s="20" t="s">
        <v>691</v>
      </c>
      <c r="F741" s="82" t="n">
        <v>45276</v>
      </c>
      <c r="G741" s="21" t="s">
        <v>2241</v>
      </c>
      <c r="H741" s="19" t="s">
        <v>28</v>
      </c>
      <c r="I741" s="19" t="s">
        <v>713</v>
      </c>
      <c r="J741" s="68" t="n">
        <v>45287</v>
      </c>
      <c r="K741" s="22" t="n">
        <v>6</v>
      </c>
      <c r="L741" s="19" t="s">
        <v>694</v>
      </c>
      <c r="M741" s="19" t="s">
        <v>28</v>
      </c>
      <c r="N741" s="42" t="s">
        <v>29</v>
      </c>
      <c r="O741" s="42" t="s">
        <v>29</v>
      </c>
      <c r="P741" s="42" t="s">
        <v>29</v>
      </c>
      <c r="Q741" s="42" t="s">
        <v>29</v>
      </c>
    </row>
    <row r="742" customFormat="false" ht="12.75" hidden="false" customHeight="false" outlineLevel="0" collapsed="false">
      <c r="A742" s="41" t="n">
        <f aca="true">OFFSET(A742,-1,0)+1</f>
        <v>737</v>
      </c>
      <c r="B742" s="18" t="n">
        <v>38</v>
      </c>
      <c r="C742" s="19" t="s">
        <v>2169</v>
      </c>
      <c r="D742" s="19" t="s">
        <v>2242</v>
      </c>
      <c r="E742" s="20" t="s">
        <v>691</v>
      </c>
      <c r="F742" s="82" t="n">
        <v>45280</v>
      </c>
      <c r="G742" s="21" t="s">
        <v>2243</v>
      </c>
      <c r="H742" s="19" t="s">
        <v>28</v>
      </c>
      <c r="I742" s="19" t="s">
        <v>1081</v>
      </c>
      <c r="J742" s="68" t="n">
        <v>45280</v>
      </c>
      <c r="K742" s="22" t="n">
        <v>0</v>
      </c>
      <c r="L742" s="19" t="s">
        <v>694</v>
      </c>
      <c r="M742" s="19" t="s">
        <v>28</v>
      </c>
      <c r="N742" s="42" t="s">
        <v>29</v>
      </c>
      <c r="O742" s="42" t="s">
        <v>29</v>
      </c>
      <c r="P742" s="42" t="s">
        <v>29</v>
      </c>
      <c r="Q742" s="42" t="s">
        <v>29</v>
      </c>
    </row>
    <row r="743" customFormat="false" ht="12.75" hidden="false" customHeight="false" outlineLevel="0" collapsed="false">
      <c r="A743" s="41" t="n">
        <f aca="true">OFFSET(A743,-1,0)+1</f>
        <v>738</v>
      </c>
      <c r="B743" s="18" t="n">
        <v>39</v>
      </c>
      <c r="C743" s="19" t="s">
        <v>2169</v>
      </c>
      <c r="D743" s="19" t="s">
        <v>2244</v>
      </c>
      <c r="E743" s="20" t="s">
        <v>691</v>
      </c>
      <c r="F743" s="82" t="n">
        <v>45287</v>
      </c>
      <c r="G743" s="21" t="s">
        <v>2245</v>
      </c>
      <c r="H743" s="19" t="s">
        <v>28</v>
      </c>
      <c r="I743" s="19" t="s">
        <v>699</v>
      </c>
      <c r="J743" s="68" t="n">
        <v>45287</v>
      </c>
      <c r="K743" s="22" t="n">
        <v>0</v>
      </c>
      <c r="L743" s="19" t="s">
        <v>694</v>
      </c>
      <c r="M743" s="19" t="s">
        <v>28</v>
      </c>
      <c r="N743" s="42" t="s">
        <v>29</v>
      </c>
      <c r="O743" s="42" t="s">
        <v>29</v>
      </c>
      <c r="P743" s="42" t="s">
        <v>29</v>
      </c>
      <c r="Q743" s="42" t="s">
        <v>29</v>
      </c>
    </row>
    <row r="744" customFormat="false" ht="12.75" hidden="false" customHeight="false" outlineLevel="0" collapsed="false">
      <c r="A744" s="41" t="n">
        <f aca="true">OFFSET(A744,-1,0)+1</f>
        <v>739</v>
      </c>
      <c r="B744" s="18" t="n">
        <v>40</v>
      </c>
      <c r="C744" s="19" t="s">
        <v>2169</v>
      </c>
      <c r="D744" s="19" t="s">
        <v>2246</v>
      </c>
      <c r="E744" s="20" t="s">
        <v>691</v>
      </c>
      <c r="F744" s="82" t="n">
        <v>45288</v>
      </c>
      <c r="G744" s="21" t="s">
        <v>2247</v>
      </c>
      <c r="H744" s="19" t="s">
        <v>28</v>
      </c>
      <c r="I744" s="19" t="s">
        <v>1081</v>
      </c>
      <c r="J744" s="68" t="n">
        <v>44934</v>
      </c>
      <c r="K744" s="22" t="n">
        <v>7</v>
      </c>
      <c r="L744" s="19" t="s">
        <v>694</v>
      </c>
      <c r="M744" s="19" t="s">
        <v>28</v>
      </c>
      <c r="N744" s="42" t="s">
        <v>29</v>
      </c>
      <c r="O744" s="42" t="s">
        <v>29</v>
      </c>
      <c r="P744" s="42" t="s">
        <v>29</v>
      </c>
      <c r="Q744" s="42" t="s">
        <v>29</v>
      </c>
    </row>
    <row r="745" customFormat="false" ht="12.75" hidden="false" customHeight="false" outlineLevel="0" collapsed="false">
      <c r="A745" s="18" t="n">
        <v>740</v>
      </c>
      <c r="B745" s="18" t="n">
        <v>1</v>
      </c>
      <c r="C745" s="19" t="s">
        <v>2248</v>
      </c>
      <c r="D745" s="19" t="s">
        <v>2249</v>
      </c>
      <c r="E745" s="20" t="s">
        <v>691</v>
      </c>
      <c r="F745" s="82" t="n">
        <v>44929</v>
      </c>
      <c r="G745" s="21" t="s">
        <v>2250</v>
      </c>
      <c r="H745" s="19" t="s">
        <v>28</v>
      </c>
      <c r="I745" s="19" t="s">
        <v>699</v>
      </c>
      <c r="J745" s="68" t="n">
        <v>45299</v>
      </c>
      <c r="K745" s="22" t="n">
        <v>5</v>
      </c>
      <c r="L745" s="19" t="s">
        <v>694</v>
      </c>
      <c r="M745" s="19" t="s">
        <v>28</v>
      </c>
      <c r="N745" s="42" t="s">
        <v>29</v>
      </c>
      <c r="O745" s="42" t="s">
        <v>29</v>
      </c>
      <c r="P745" s="42" t="s">
        <v>29</v>
      </c>
      <c r="Q745" s="42" t="s">
        <v>29</v>
      </c>
    </row>
  </sheetData>
  <mergeCells count="1">
    <mergeCell ref="N1:Q1"/>
  </mergeCells>
  <conditionalFormatting sqref="G6">
    <cfRule type="expression" priority="2" aboveAverage="0" equalAverage="0" bottom="0" percent="0" rank="0" text="" dxfId="0">
      <formula>IF(AND(G$7="AWAITING CLARIFICATION",G$36&lt;&gt;""),OR(NETWORKDAYS(G$36,TODAY())&gt;60),IF(AND(G$33="YES",G$34&lt;&gt;""),OR(NETWORKDAYS(G$34,TODAY())&gt;35),IF(G$31&lt;&gt;"",OR(NETWORKDAYS(G$30,G$31)&gt;15),IF(G$30&lt;&gt;"",OR(NETWORKDAYS(G$30,TODAY())&gt;15),0))))</formula>
    </cfRule>
  </conditionalFormatting>
  <dataValidations count="6">
    <dataValidation allowBlank="true" errorStyle="stop" operator="between" showDropDown="false" showErrorMessage="false" showInputMessage="false" sqref="H6:H133" type="list">
      <formula1>"YES,NO"</formula1>
      <formula2>0</formula2>
    </dataValidation>
    <dataValidation allowBlank="true" errorStyle="stop" operator="between" showDropDown="false" showErrorMessage="false" showInputMessage="false" sqref="C3:C176" type="list">
      <formula1>"2016-Q4,2017-Q1,2017-Q2,2017-Q3,2017-Q4,2018-Q1"</formula1>
      <formula2>0</formula2>
    </dataValidation>
    <dataValidation allowBlank="true" errorStyle="stop" operator="between" showDropDown="false" showErrorMessage="false" showInputMessage="false" sqref="E6:E82" type="list">
      <formula1>"eFOI,STANDARD"</formula1>
      <formula2>0</formula2>
    </dataValidation>
    <dataValidation allowBlank="true" errorStyle="stop" operator="between" showDropDown="false" showErrorMessage="false" showInputMessage="false" sqref="I6:I142"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M6:M48" type="list">
      <formula1>"Yes,No"</formula1>
      <formula2>0</formula2>
    </dataValidation>
    <dataValidation allowBlank="false" error="Make sure that you have filled out &quot;Type of Application&quot;." errorStyle="stop" operator="between" showDropDown="false" showErrorMessage="true" showInputMessage="false" sqref="G6" type="custom">
      <formula1>"#REF!&lt;&gt;"""""</formula1>
      <formula2>0</formula2>
    </dataValidation>
  </dataValidations>
  <hyperlinks>
    <hyperlink ref="G626" r:id="rId1" display="Philippine Army Psychological Operations Group Information and Contact Number"/>
    <hyperlink ref="G627" r:id="rId2" display="ROTC SERIAL NUMBER"/>
    <hyperlink ref="G628" r:id="rId3" display="Philippine Air Force Organizational Chart"/>
    <hyperlink ref="G629" r:id="rId4" display="Corruption with Intimidation in the Use of Authority"/>
    <hyperlink ref="G630" r:id="rId5" display="ROTC Serial number and rank"/>
    <hyperlink ref="G631" r:id="rId6" display="ROTC serial number Jess Rubio"/>
    <hyperlink ref="G632" r:id="rId7" display="Reservist serial number"/>
    <hyperlink ref="G633" r:id="rId8" display="Shapefile of Cadastral Map of Camp Lapu-Lapu, Apas, Cebu City"/>
    <hyperlink ref="G634" r:id="rId9" display="ROTC Serial Number"/>
    <hyperlink ref="G635" r:id="rId10" display="World War II Documents"/>
    <hyperlink ref="G636" r:id="rId11" display="Serial number request for transferring RCDG"/>
    <hyperlink ref="G637" r:id="rId12" display="Request for my Form 137 High School record"/>
    <hyperlink ref="G638" r:id="rId13" display="ROTC Serial Number"/>
    <hyperlink ref="G639" r:id="rId14" display="NROTC Serial Number"/>
    <hyperlink ref="G640" r:id="rId15" display="Height Waiver"/>
    <hyperlink ref="G641" r:id="rId16" display="AFP Awards and Decorations Manual dtd 26 Jun 2014"/>
    <hyperlink ref="G642" r:id="rId17" display="Pensioner Living Status Update"/>
    <hyperlink ref="G643" r:id="rId18" display="CIRCULAR No. 8 (Permission to Marry of Military Personnel)"/>
    <hyperlink ref="G644" r:id="rId19" display="declaration of graduates"/>
    <hyperlink ref="G645" r:id="rId20" display="CRIMINAL RECORD CHECK"/>
    <hyperlink ref="G646" r:id="rId21" display="House of Representatives chairman on the Board Edward Henry Pacayra Rabe Republic of the Philippines"/>
    <hyperlink ref="G647" r:id="rId22" display="Anti-aircraft weapons of the Philippine military"/>
    <hyperlink ref="G648" r:id="rId23" display="HERNAND REGENCIA HISULA"/>
    <hyperlink ref="G649" r:id="rId24" display="DEED OF ABSOLUTE SALE"/>
    <hyperlink ref="G650" r:id="rId25" display="Request Copy of cctv footage"/>
    <hyperlink ref="G651" r:id="rId26" display="request for AFP RESERVIST SERIAL NUMBER"/>
    <hyperlink ref="G652" r:id="rId27" display="Discharge papers"/>
    <hyperlink ref="G653" r:id="rId28" display="2018 General Court Martial Decision on the Malversation Case against Lt. Col. Hector Maraña"/>
    <hyperlink ref="G654" r:id="rId29" display="Serial number and Enlistment Order Processing timeframe"/>
    <hyperlink ref="G655" r:id="rId30" display="Nrotc Serial Number/batch number at Naval reserve of eastern Mindanao"/>
    <hyperlink ref="G656" r:id="rId31" display="PENSIONER LEGAL BENEFICIARY LIVING STATUS UPDATE"/>
    <hyperlink ref="G657" r:id="rId32" display="Size of a Battalion in the Philippine Army by Branch"/>
    <hyperlink ref="G658" r:id="rId33" display="Rodolfo Reciña Jr."/>
    <hyperlink ref="G659" r:id="rId34" display="Photos of AFP Chief of Staff From 1970s to 2023"/>
    <hyperlink ref="G660" r:id="rId35" display="ROTC Serial Number"/>
    <hyperlink ref="G661" r:id="rId36" display="Term of Reference for Army-to-Army level collaboration"/>
    <hyperlink ref="G662" r:id="rId37" display="ROTC Enlistment Order and Serial Number"/>
    <hyperlink ref="G663" r:id="rId38" display="ROTC serial number 2008"/>
    <hyperlink ref="G664" r:id="rId39" display="number of AFP Pensioner"/>
    <hyperlink ref="G665" r:id="rId40" display="ROTC SERIAL NUMBER"/>
    <hyperlink ref="G666" r:id="rId41" display="URGENT THIS NUMBER 09193689880 IS IMPORTANT"/>
    <hyperlink ref="G667" r:id="rId42" display="AFP Reservist ID Benefits and Limitations"/>
    <hyperlink ref="G668" r:id="rId43" display="Statistics of Mental Health on Philippine Military"/>
    <hyperlink ref="G669" r:id="rId44" display="Statement of service (PN,AFP)"/>
    <hyperlink ref="G670" r:id="rId45" display="Financial Assistance for Stroke Patient (Veteran)"/>
    <hyperlink ref="G671" r:id="rId46" display="Certificate of Disability and Complete Disability Discharge"/>
    <hyperlink ref="G672" r:id="rId47" display="ROTC Serial number"/>
    <hyperlink ref="G673" r:id="rId48" display="Rotc Serial Number Reservist"/>
    <hyperlink ref="G674" r:id="rId49" display="service record in Philippine Air Force"/>
    <hyperlink ref="G675" r:id="rId50" display="Project Mulat and Memorandum of Partnership Agreement between Philippine Army and SMNI"/>
    <hyperlink ref="G676" r:id="rId51" display="Request for Data on the Number of Licensed Health and Allied Health Professionals in AFP Family"/>
    <hyperlink ref="G677" r:id="rId52" display="Request for serial number of ROTC"/>
    <hyperlink ref="G678" r:id="rId53" display="LEAVE CREDITS MONETIZATION"/>
    <hyperlink ref="G679" r:id="rId54" display="Applicant AFP"/>
    <hyperlink ref="G680" r:id="rId55" display="Army Transformation Roadmap 2040"/>
    <hyperlink ref="G681" r:id="rId56" display="ROTC Advance Course serial number"/>
    <hyperlink ref="G682" r:id="rId57" display="Status of Discharged Enlisted Personnel"/>
    <hyperlink ref="G683" r:id="rId58" display="Updated Military-related Observances"/>
    <hyperlink ref="G684" r:id="rId59" display="Citizenship Training Program"/>
    <hyperlink ref="G685" r:id="rId60" display="University of Mindanao Criminology Graduates Employed in AFP CIRCA: 2010-2022"/>
    <hyperlink ref="G686" r:id="rId61" display="Organization Structure with Names of Designated Officers"/>
    <hyperlink ref="G687" r:id="rId62" display="Philippine Military Academy budget for 2008 to 2024"/>
    <hyperlink ref="G688" r:id="rId63" display="Military Personnel File"/>
    <hyperlink ref="G689" r:id="rId64" display="Demographic profile of Philippine Army Dependents living in Davao City"/>
    <hyperlink ref="G690" r:id="rId65" display="HOUSING OPTIONS AVAILABLE TO MILITARY FAMILIES"/>
    <hyperlink ref="G691" r:id="rId66" display="AFP Manual on Drills and Ceremonies"/>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27" activePane="bottomLeft" state="frozen"/>
      <selection pane="topLeft" activeCell="A1" activeCellId="0" sqref="A1"/>
      <selection pane="bottomLeft" activeCell="Q37" activeCellId="0" sqref="Q37"/>
    </sheetView>
  </sheetViews>
  <sheetFormatPr defaultColWidth="14.41796875" defaultRowHeight="12.75" zeroHeight="false" outlineLevelRow="0" outlineLevelCol="0"/>
  <cols>
    <col collapsed="false" customWidth="true" hidden="false" outlineLevel="0" max="1" min="1" style="105" width="18.28"/>
    <col collapsed="false" customWidth="true" hidden="false" outlineLevel="0" max="2" min="2" style="105" width="20.13"/>
    <col collapsed="false" customWidth="true" hidden="false" outlineLevel="0" max="3" min="3" style="105" width="14.85"/>
    <col collapsed="false" customWidth="true" hidden="false" outlineLevel="0" max="4" min="4" style="105" width="11.28"/>
    <col collapsed="false" customWidth="true" hidden="false" outlineLevel="0" max="5" min="5" style="105" width="9.41"/>
    <col collapsed="false" customWidth="true" hidden="false" outlineLevel="0" max="6" min="6" style="105" width="11.99"/>
    <col collapsed="false" customWidth="true" hidden="false" outlineLevel="0" max="7" min="7" style="105" width="4.85"/>
    <col collapsed="false" customWidth="true" hidden="false" outlineLevel="0" max="8" min="8" style="105" width="22.85"/>
    <col collapsed="false" customWidth="true" hidden="false" outlineLevel="0" max="9" min="9" style="105" width="11.13"/>
    <col collapsed="false" customWidth="true" hidden="false" outlineLevel="0" max="10" min="10" style="105" width="11.28"/>
    <col collapsed="false" customWidth="true" hidden="false" outlineLevel="0" max="12" min="11" style="105" width="10.13"/>
    <col collapsed="false" customWidth="true" hidden="false" outlineLevel="0" max="13" min="13" style="105" width="12.85"/>
    <col collapsed="false" customWidth="true" hidden="false" outlineLevel="0" max="15" min="14" style="105" width="11.13"/>
    <col collapsed="false" customWidth="true" hidden="false" outlineLevel="0" max="16" min="16" style="105" width="11.28"/>
    <col collapsed="false" customWidth="true" hidden="false" outlineLevel="0" max="17" min="17" style="105" width="25.13"/>
    <col collapsed="false" customWidth="true" hidden="false" outlineLevel="0" max="18" min="18" style="105" width="22.28"/>
    <col collapsed="false" customWidth="false" hidden="false" outlineLevel="0" max="19" min="19" style="23" width="14.41"/>
    <col collapsed="false" customWidth="true" hidden="false" outlineLevel="0" max="20" min="20" style="105" width="4.41"/>
    <col collapsed="false" customWidth="true" hidden="false" outlineLevel="0" max="21" min="21" style="105" width="15.99"/>
    <col collapsed="false" customWidth="true" hidden="false" outlineLevel="0" max="22" min="22" style="105" width="10.41"/>
    <col collapsed="false" customWidth="true" hidden="false" outlineLevel="0" max="23" min="23" style="105" width="10.71"/>
    <col collapsed="false" customWidth="true" hidden="false" outlineLevel="0" max="24" min="24" style="105" width="12.28"/>
    <col collapsed="false" customWidth="true" hidden="false" outlineLevel="0" max="25" min="25" style="105" width="11.85"/>
    <col collapsed="false" customWidth="true" hidden="false" outlineLevel="0" max="26" min="26" style="105" width="4.41"/>
    <col collapsed="false" customWidth="false" hidden="false" outlineLevel="0" max="257" min="27" style="105" width="14.41"/>
  </cols>
  <sheetData>
    <row r="1" customFormat="false" ht="12.75" hidden="false" customHeight="true" outlineLevel="0" collapsed="false">
      <c r="A1" s="106" t="s">
        <v>2251</v>
      </c>
      <c r="B1" s="106" t="s">
        <v>2252</v>
      </c>
      <c r="C1" s="106" t="s">
        <v>2253</v>
      </c>
      <c r="D1" s="106" t="s">
        <v>2254</v>
      </c>
      <c r="E1" s="106" t="s">
        <v>2255</v>
      </c>
      <c r="F1" s="106" t="s">
        <v>671</v>
      </c>
      <c r="G1" s="107"/>
      <c r="H1" s="108" t="s">
        <v>2256</v>
      </c>
      <c r="I1" s="109" t="s">
        <v>2257</v>
      </c>
      <c r="J1" s="109"/>
      <c r="K1" s="109"/>
      <c r="L1" s="109"/>
      <c r="M1" s="109"/>
      <c r="N1" s="109"/>
      <c r="O1" s="109"/>
      <c r="P1" s="109"/>
      <c r="Q1" s="108" t="s">
        <v>2258</v>
      </c>
      <c r="R1" s="108" t="s">
        <v>2259</v>
      </c>
      <c r="S1" s="110" t="s">
        <v>2260</v>
      </c>
      <c r="T1" s="107"/>
      <c r="U1" s="111" t="s">
        <v>2261</v>
      </c>
      <c r="V1" s="112" t="s">
        <v>2262</v>
      </c>
      <c r="W1" s="112"/>
      <c r="X1" s="112"/>
      <c r="Y1" s="112"/>
      <c r="Z1" s="107"/>
    </row>
    <row r="2" customFormat="false" ht="24" hidden="false" customHeight="false" outlineLevel="0" collapsed="false">
      <c r="A2" s="106"/>
      <c r="B2" s="106"/>
      <c r="C2" s="106"/>
      <c r="D2" s="106"/>
      <c r="E2" s="106"/>
      <c r="F2" s="106"/>
      <c r="G2" s="106"/>
      <c r="H2" s="106"/>
      <c r="I2" s="108" t="s">
        <v>699</v>
      </c>
      <c r="J2" s="108" t="s">
        <v>1179</v>
      </c>
      <c r="K2" s="108" t="s">
        <v>713</v>
      </c>
      <c r="L2" s="108" t="s">
        <v>1402</v>
      </c>
      <c r="M2" s="108" t="s">
        <v>2263</v>
      </c>
      <c r="N2" s="108" t="s">
        <v>2264</v>
      </c>
      <c r="O2" s="108" t="s">
        <v>1081</v>
      </c>
      <c r="P2" s="108" t="s">
        <v>845</v>
      </c>
      <c r="Q2" s="108"/>
      <c r="R2" s="108"/>
      <c r="S2" s="110"/>
      <c r="T2" s="107"/>
      <c r="U2" s="111"/>
      <c r="V2" s="111" t="s">
        <v>2265</v>
      </c>
      <c r="W2" s="111" t="s">
        <v>2266</v>
      </c>
      <c r="X2" s="111" t="s">
        <v>1222</v>
      </c>
      <c r="Y2" s="111" t="s">
        <v>2267</v>
      </c>
      <c r="Z2" s="107"/>
    </row>
    <row r="3" customFormat="false" ht="216.75" hidden="false" customHeight="false" outlineLevel="0" collapsed="false">
      <c r="A3" s="34" t="s">
        <v>2268</v>
      </c>
      <c r="B3" s="34" t="s">
        <v>2269</v>
      </c>
      <c r="C3" s="34" t="s">
        <v>2270</v>
      </c>
      <c r="D3" s="34" t="s">
        <v>2271</v>
      </c>
      <c r="E3" s="34" t="s">
        <v>2272</v>
      </c>
      <c r="F3" s="34" t="s">
        <v>2273</v>
      </c>
      <c r="G3" s="107"/>
      <c r="H3" s="34" t="s">
        <v>2274</v>
      </c>
      <c r="I3" s="34" t="s">
        <v>2275</v>
      </c>
      <c r="J3" s="34" t="s">
        <v>2276</v>
      </c>
      <c r="K3" s="34" t="s">
        <v>2277</v>
      </c>
      <c r="L3" s="34" t="s">
        <v>2278</v>
      </c>
      <c r="M3" s="34" t="s">
        <v>2279</v>
      </c>
      <c r="N3" s="34" t="s">
        <v>2280</v>
      </c>
      <c r="O3" s="34" t="s">
        <v>2281</v>
      </c>
      <c r="P3" s="34" t="s">
        <v>2282</v>
      </c>
      <c r="Q3" s="34" t="s">
        <v>2283</v>
      </c>
      <c r="R3" s="113" t="s">
        <v>2284</v>
      </c>
      <c r="S3" s="114" t="s">
        <v>2285</v>
      </c>
      <c r="T3" s="107"/>
      <c r="U3" s="34" t="s">
        <v>2286</v>
      </c>
      <c r="V3" s="34" t="s">
        <v>2287</v>
      </c>
      <c r="W3" s="34" t="s">
        <v>2288</v>
      </c>
      <c r="X3" s="34" t="s">
        <v>2289</v>
      </c>
      <c r="Y3" s="34" t="s">
        <v>2290</v>
      </c>
      <c r="Z3" s="107"/>
    </row>
    <row r="4" s="116" customFormat="true" ht="25.5" hidden="false" customHeight="false" outlineLevel="0" collapsed="false">
      <c r="A4" s="60" t="s">
        <v>501</v>
      </c>
      <c r="B4" s="60" t="s">
        <v>24</v>
      </c>
      <c r="C4" s="60" t="s">
        <v>23</v>
      </c>
      <c r="D4" s="60" t="s">
        <v>2291</v>
      </c>
      <c r="E4" s="54" t="s">
        <v>686</v>
      </c>
      <c r="F4" s="60" t="s">
        <v>691</v>
      </c>
      <c r="G4" s="107"/>
      <c r="H4" s="115" t="n">
        <v>0</v>
      </c>
      <c r="I4" s="115" t="n">
        <v>0</v>
      </c>
      <c r="J4" s="115" t="n">
        <v>0</v>
      </c>
      <c r="K4" s="115" t="n">
        <v>0</v>
      </c>
      <c r="L4" s="115" t="n">
        <v>0</v>
      </c>
      <c r="M4" s="115" t="n">
        <v>0</v>
      </c>
      <c r="N4" s="115" t="n">
        <v>0</v>
      </c>
      <c r="O4" s="115" t="n">
        <v>0</v>
      </c>
      <c r="P4" s="115" t="n">
        <v>0</v>
      </c>
      <c r="Q4" s="115" t="n">
        <v>0</v>
      </c>
      <c r="R4" s="115" t="n">
        <v>0</v>
      </c>
      <c r="S4" s="116" t="n">
        <v>0</v>
      </c>
      <c r="T4" s="107"/>
      <c r="U4" s="115" t="n">
        <v>0</v>
      </c>
      <c r="V4" s="115" t="n">
        <v>0</v>
      </c>
      <c r="W4" s="115" t="n">
        <v>0</v>
      </c>
      <c r="X4" s="115" t="n">
        <v>0</v>
      </c>
      <c r="Y4" s="115" t="n">
        <v>0</v>
      </c>
      <c r="Z4" s="107"/>
    </row>
    <row r="5" s="116" customFormat="true" ht="25.5" hidden="false" customHeight="false" outlineLevel="0" collapsed="false">
      <c r="A5" s="60" t="s">
        <v>501</v>
      </c>
      <c r="B5" s="60" t="s">
        <v>24</v>
      </c>
      <c r="C5" s="60" t="s">
        <v>23</v>
      </c>
      <c r="D5" s="60" t="s">
        <v>2291</v>
      </c>
      <c r="E5" s="54" t="s">
        <v>687</v>
      </c>
      <c r="F5" s="60" t="s">
        <v>691</v>
      </c>
      <c r="G5" s="107"/>
      <c r="H5" s="115" t="n">
        <v>0</v>
      </c>
      <c r="I5" s="115" t="n">
        <v>0</v>
      </c>
      <c r="J5" s="115" t="n">
        <v>0</v>
      </c>
      <c r="K5" s="115" t="n">
        <v>0</v>
      </c>
      <c r="L5" s="115" t="n">
        <v>0</v>
      </c>
      <c r="M5" s="115" t="n">
        <v>0</v>
      </c>
      <c r="N5" s="115" t="n">
        <v>0</v>
      </c>
      <c r="O5" s="115" t="n">
        <v>0</v>
      </c>
      <c r="P5" s="115" t="n">
        <v>0</v>
      </c>
      <c r="Q5" s="115" t="n">
        <v>0</v>
      </c>
      <c r="R5" s="115" t="n">
        <v>0</v>
      </c>
      <c r="S5" s="116" t="n">
        <v>0</v>
      </c>
      <c r="T5" s="107"/>
      <c r="U5" s="115" t="n">
        <v>0</v>
      </c>
      <c r="V5" s="115" t="n">
        <v>0</v>
      </c>
      <c r="W5" s="115" t="n">
        <v>0</v>
      </c>
      <c r="X5" s="115" t="n">
        <v>0</v>
      </c>
      <c r="Y5" s="115" t="n">
        <v>0</v>
      </c>
      <c r="Z5" s="107"/>
    </row>
    <row r="6" s="116" customFormat="true" ht="25.5" hidden="false" customHeight="false" outlineLevel="0" collapsed="false">
      <c r="A6" s="60" t="s">
        <v>501</v>
      </c>
      <c r="B6" s="60" t="s">
        <v>24</v>
      </c>
      <c r="C6" s="60" t="s">
        <v>23</v>
      </c>
      <c r="D6" s="60" t="s">
        <v>2291</v>
      </c>
      <c r="E6" s="54" t="s">
        <v>688</v>
      </c>
      <c r="F6" s="60" t="s">
        <v>691</v>
      </c>
      <c r="G6" s="107"/>
      <c r="H6" s="115" t="n">
        <v>0</v>
      </c>
      <c r="I6" s="115" t="n">
        <v>0</v>
      </c>
      <c r="J6" s="115" t="n">
        <v>0</v>
      </c>
      <c r="K6" s="115" t="n">
        <v>0</v>
      </c>
      <c r="L6" s="115" t="n">
        <v>0</v>
      </c>
      <c r="M6" s="115" t="n">
        <v>0</v>
      </c>
      <c r="N6" s="115" t="n">
        <v>0</v>
      </c>
      <c r="O6" s="115" t="n">
        <v>0</v>
      </c>
      <c r="P6" s="115" t="n">
        <v>0</v>
      </c>
      <c r="Q6" s="115" t="n">
        <v>0</v>
      </c>
      <c r="R6" s="115" t="n">
        <v>0</v>
      </c>
      <c r="S6" s="116" t="n">
        <v>0</v>
      </c>
      <c r="T6" s="107"/>
      <c r="U6" s="115" t="n">
        <v>0</v>
      </c>
      <c r="V6" s="115" t="n">
        <v>0</v>
      </c>
      <c r="W6" s="115" t="n">
        <v>0</v>
      </c>
      <c r="X6" s="115" t="n">
        <v>0</v>
      </c>
      <c r="Y6" s="115" t="n">
        <v>0</v>
      </c>
      <c r="Z6" s="107"/>
    </row>
    <row r="7" s="116" customFormat="true" ht="25.5" hidden="false" customHeight="false" outlineLevel="0" collapsed="false">
      <c r="A7" s="60" t="s">
        <v>501</v>
      </c>
      <c r="B7" s="60" t="s">
        <v>24</v>
      </c>
      <c r="C7" s="60" t="s">
        <v>23</v>
      </c>
      <c r="D7" s="60" t="s">
        <v>2291</v>
      </c>
      <c r="E7" s="54" t="s">
        <v>689</v>
      </c>
      <c r="F7" s="60" t="s">
        <v>691</v>
      </c>
      <c r="G7" s="107"/>
      <c r="H7" s="115" t="n">
        <v>6</v>
      </c>
      <c r="I7" s="115" t="n">
        <v>1</v>
      </c>
      <c r="J7" s="115" t="n">
        <v>0</v>
      </c>
      <c r="K7" s="115" t="n">
        <v>0</v>
      </c>
      <c r="L7" s="115" t="n">
        <v>0</v>
      </c>
      <c r="M7" s="115" t="n">
        <v>2</v>
      </c>
      <c r="N7" s="115" t="n">
        <v>0</v>
      </c>
      <c r="O7" s="115" t="n">
        <v>3</v>
      </c>
      <c r="P7" s="115" t="n">
        <v>0</v>
      </c>
      <c r="Q7" s="115" t="n">
        <v>2071</v>
      </c>
      <c r="R7" s="115" t="n">
        <v>345.16</v>
      </c>
      <c r="S7" s="116" t="n">
        <v>0</v>
      </c>
      <c r="T7" s="107"/>
      <c r="U7" s="115" t="n">
        <v>0</v>
      </c>
      <c r="V7" s="115" t="n">
        <v>0</v>
      </c>
      <c r="W7" s="115" t="n">
        <v>0</v>
      </c>
      <c r="X7" s="115" t="n">
        <v>0</v>
      </c>
      <c r="Y7" s="115" t="n">
        <v>0</v>
      </c>
      <c r="Z7" s="107"/>
    </row>
    <row r="8" s="116" customFormat="true" ht="25.5" hidden="false" customHeight="false" outlineLevel="0" collapsed="false">
      <c r="A8" s="60" t="s">
        <v>501</v>
      </c>
      <c r="B8" s="60" t="s">
        <v>24</v>
      </c>
      <c r="C8" s="60" t="s">
        <v>23</v>
      </c>
      <c r="D8" s="60" t="s">
        <v>2291</v>
      </c>
      <c r="E8" s="54" t="s">
        <v>2292</v>
      </c>
      <c r="F8" s="60" t="s">
        <v>691</v>
      </c>
      <c r="G8" s="107"/>
      <c r="H8" s="115" t="n">
        <v>4</v>
      </c>
      <c r="I8" s="115" t="n">
        <v>0</v>
      </c>
      <c r="J8" s="115" t="n">
        <v>0</v>
      </c>
      <c r="K8" s="115" t="n">
        <v>1</v>
      </c>
      <c r="L8" s="115" t="n">
        <v>0</v>
      </c>
      <c r="M8" s="115" t="n">
        <v>2</v>
      </c>
      <c r="N8" s="115" t="n">
        <v>0</v>
      </c>
      <c r="O8" s="115" t="n">
        <v>1</v>
      </c>
      <c r="P8" s="115" t="n">
        <v>0</v>
      </c>
      <c r="Q8" s="115" t="n">
        <v>1085</v>
      </c>
      <c r="R8" s="115" t="n">
        <v>271.25</v>
      </c>
      <c r="S8" s="116" t="n">
        <v>0</v>
      </c>
      <c r="T8" s="107"/>
      <c r="U8" s="115" t="n">
        <v>0</v>
      </c>
      <c r="V8" s="115" t="n">
        <v>0</v>
      </c>
      <c r="W8" s="115" t="n">
        <v>0</v>
      </c>
      <c r="X8" s="115" t="n">
        <v>0</v>
      </c>
      <c r="Y8" s="115" t="n">
        <v>0</v>
      </c>
      <c r="Z8" s="107"/>
    </row>
    <row r="9" s="116" customFormat="true" ht="25.5" hidden="false" customHeight="false" outlineLevel="0" collapsed="false">
      <c r="A9" s="60" t="s">
        <v>501</v>
      </c>
      <c r="B9" s="60" t="s">
        <v>24</v>
      </c>
      <c r="C9" s="60" t="s">
        <v>23</v>
      </c>
      <c r="D9" s="60" t="s">
        <v>2291</v>
      </c>
      <c r="E9" s="54" t="s">
        <v>2293</v>
      </c>
      <c r="F9" s="60" t="s">
        <v>691</v>
      </c>
      <c r="G9" s="107"/>
      <c r="H9" s="115" t="n">
        <v>2</v>
      </c>
      <c r="I9" s="115" t="n">
        <v>0</v>
      </c>
      <c r="J9" s="115" t="n">
        <v>1</v>
      </c>
      <c r="K9" s="115" t="n">
        <v>0</v>
      </c>
      <c r="L9" s="115" t="n">
        <v>0</v>
      </c>
      <c r="M9" s="115" t="n">
        <v>0</v>
      </c>
      <c r="N9" s="115" t="n">
        <v>0</v>
      </c>
      <c r="O9" s="115" t="n">
        <v>1</v>
      </c>
      <c r="P9" s="115" t="n">
        <v>0</v>
      </c>
      <c r="Q9" s="115" t="n">
        <v>439</v>
      </c>
      <c r="R9" s="115" t="n">
        <v>219.5</v>
      </c>
      <c r="S9" s="116" t="n">
        <v>0</v>
      </c>
      <c r="T9" s="107"/>
      <c r="U9" s="115" t="n">
        <v>0</v>
      </c>
      <c r="V9" s="115" t="n">
        <v>0</v>
      </c>
      <c r="W9" s="115" t="n">
        <v>0</v>
      </c>
      <c r="X9" s="115" t="n">
        <v>0</v>
      </c>
      <c r="Y9" s="115" t="n">
        <v>0</v>
      </c>
      <c r="Z9" s="107"/>
    </row>
    <row r="10" s="116" customFormat="true" ht="25.5" hidden="false" customHeight="false" outlineLevel="0" collapsed="false">
      <c r="A10" s="60" t="s">
        <v>501</v>
      </c>
      <c r="B10" s="60" t="s">
        <v>24</v>
      </c>
      <c r="C10" s="60" t="s">
        <v>23</v>
      </c>
      <c r="D10" s="60" t="s">
        <v>2291</v>
      </c>
      <c r="E10" s="54" t="s">
        <v>2294</v>
      </c>
      <c r="F10" s="60" t="s">
        <v>691</v>
      </c>
      <c r="G10" s="107"/>
      <c r="H10" s="115" t="n">
        <v>2</v>
      </c>
      <c r="I10" s="115" t="n">
        <v>0</v>
      </c>
      <c r="J10" s="115" t="n">
        <v>1</v>
      </c>
      <c r="K10" s="115" t="n">
        <v>0</v>
      </c>
      <c r="L10" s="115" t="n">
        <v>0</v>
      </c>
      <c r="M10" s="115" t="n">
        <v>0</v>
      </c>
      <c r="N10" s="115" t="n">
        <v>0</v>
      </c>
      <c r="O10" s="115" t="n">
        <v>1</v>
      </c>
      <c r="P10" s="115" t="n">
        <v>0</v>
      </c>
      <c r="Q10" s="115" t="n">
        <v>303</v>
      </c>
      <c r="R10" s="115" t="n">
        <v>151.5</v>
      </c>
      <c r="S10" s="116" t="n">
        <v>0</v>
      </c>
      <c r="T10" s="107"/>
      <c r="U10" s="115" t="n">
        <v>0</v>
      </c>
      <c r="V10" s="115" t="n">
        <v>0</v>
      </c>
      <c r="W10" s="115" t="n">
        <v>0</v>
      </c>
      <c r="X10" s="115" t="n">
        <v>0</v>
      </c>
      <c r="Y10" s="115" t="n">
        <v>0</v>
      </c>
      <c r="Z10" s="107"/>
    </row>
    <row r="11" s="116" customFormat="true" ht="25.5" hidden="false" customHeight="false" outlineLevel="0" collapsed="false">
      <c r="A11" s="60" t="s">
        <v>501</v>
      </c>
      <c r="B11" s="60" t="s">
        <v>24</v>
      </c>
      <c r="C11" s="60" t="s">
        <v>23</v>
      </c>
      <c r="D11" s="60" t="s">
        <v>2291</v>
      </c>
      <c r="E11" s="54" t="s">
        <v>2295</v>
      </c>
      <c r="F11" s="60" t="s">
        <v>691</v>
      </c>
      <c r="G11" s="107"/>
      <c r="H11" s="115" t="n">
        <v>4</v>
      </c>
      <c r="I11" s="115" t="n">
        <v>0</v>
      </c>
      <c r="J11" s="115" t="n">
        <v>0</v>
      </c>
      <c r="K11" s="115" t="n">
        <v>0</v>
      </c>
      <c r="L11" s="115" t="n">
        <v>0</v>
      </c>
      <c r="M11" s="115" t="n">
        <v>2</v>
      </c>
      <c r="N11" s="115" t="n">
        <v>0</v>
      </c>
      <c r="O11" s="115" t="n">
        <v>2</v>
      </c>
      <c r="P11" s="115" t="n">
        <v>0</v>
      </c>
      <c r="Q11" s="115" t="n">
        <v>445</v>
      </c>
      <c r="R11" s="115" t="n">
        <v>111.25</v>
      </c>
      <c r="S11" s="116" t="n">
        <v>0</v>
      </c>
      <c r="T11" s="107"/>
      <c r="U11" s="115" t="n">
        <v>0</v>
      </c>
      <c r="V11" s="115" t="n">
        <v>0</v>
      </c>
      <c r="W11" s="115" t="n">
        <v>0</v>
      </c>
      <c r="X11" s="115" t="n">
        <v>0</v>
      </c>
      <c r="Y11" s="115" t="n">
        <v>0</v>
      </c>
      <c r="Z11" s="107"/>
    </row>
    <row r="12" customFormat="false" ht="25.5" hidden="false" customHeight="false" outlineLevel="0" collapsed="false">
      <c r="A12" s="60" t="s">
        <v>501</v>
      </c>
      <c r="B12" s="60" t="s">
        <v>24</v>
      </c>
      <c r="C12" s="60" t="s">
        <v>23</v>
      </c>
      <c r="D12" s="60" t="s">
        <v>2291</v>
      </c>
      <c r="E12" s="60" t="s">
        <v>2296</v>
      </c>
      <c r="F12" s="60" t="s">
        <v>691</v>
      </c>
      <c r="G12" s="117"/>
      <c r="H12" s="60" t="n">
        <v>8</v>
      </c>
      <c r="I12" s="60" t="n">
        <v>2</v>
      </c>
      <c r="J12" s="60" t="n">
        <v>2</v>
      </c>
      <c r="K12" s="60" t="n">
        <v>1</v>
      </c>
      <c r="L12" s="60" t="n">
        <v>0</v>
      </c>
      <c r="M12" s="60" t="n">
        <v>9</v>
      </c>
      <c r="N12" s="60" t="n">
        <v>3</v>
      </c>
      <c r="O12" s="60" t="n">
        <v>9</v>
      </c>
      <c r="P12" s="60" t="n">
        <v>0</v>
      </c>
      <c r="Q12" s="118" t="n">
        <v>91</v>
      </c>
      <c r="R12" s="118" t="n">
        <f aca="false">Q12/H12</f>
        <v>11.375</v>
      </c>
      <c r="S12" s="116" t="n">
        <v>0</v>
      </c>
      <c r="T12" s="117"/>
      <c r="U12" s="60" t="n">
        <v>0</v>
      </c>
      <c r="V12" s="60" t="n">
        <v>0</v>
      </c>
      <c r="W12" s="60" t="n">
        <v>0</v>
      </c>
      <c r="X12" s="60" t="n">
        <v>0</v>
      </c>
      <c r="Y12" s="60" t="n">
        <v>0</v>
      </c>
      <c r="Z12" s="119"/>
    </row>
    <row r="13" customFormat="false" ht="25.5" hidden="false" customHeight="false" outlineLevel="0" collapsed="false">
      <c r="A13" s="60" t="s">
        <v>501</v>
      </c>
      <c r="B13" s="60" t="s">
        <v>24</v>
      </c>
      <c r="C13" s="60" t="s">
        <v>23</v>
      </c>
      <c r="D13" s="60" t="s">
        <v>2291</v>
      </c>
      <c r="E13" s="60" t="s">
        <v>2297</v>
      </c>
      <c r="F13" s="60" t="s">
        <v>691</v>
      </c>
      <c r="G13" s="117"/>
      <c r="H13" s="60" t="n">
        <f aca="false">SUM(I13:P13)</f>
        <v>10</v>
      </c>
      <c r="I13" s="60" t="n">
        <v>2</v>
      </c>
      <c r="J13" s="60" t="n">
        <v>0</v>
      </c>
      <c r="K13" s="60" t="n">
        <v>0</v>
      </c>
      <c r="L13" s="60" t="n">
        <v>0</v>
      </c>
      <c r="M13" s="60" t="n">
        <v>0</v>
      </c>
      <c r="N13" s="60" t="n">
        <v>2</v>
      </c>
      <c r="O13" s="60" t="n">
        <v>6</v>
      </c>
      <c r="P13" s="60" t="n">
        <v>0</v>
      </c>
      <c r="Q13" s="60" t="n">
        <v>8</v>
      </c>
      <c r="R13" s="118" t="n">
        <f aca="false">Q13/H13</f>
        <v>0.8</v>
      </c>
      <c r="S13" s="116" t="n">
        <v>0</v>
      </c>
      <c r="T13" s="117"/>
      <c r="U13" s="60" t="n">
        <f aca="false">SUM(V13:Y13)</f>
        <v>0</v>
      </c>
      <c r="V13" s="60" t="n">
        <v>0</v>
      </c>
      <c r="W13" s="60" t="n">
        <v>0</v>
      </c>
      <c r="X13" s="60" t="n">
        <v>0</v>
      </c>
      <c r="Y13" s="60" t="n">
        <v>0</v>
      </c>
      <c r="Z13" s="107"/>
    </row>
    <row r="14" customFormat="false" ht="25.5" hidden="false" customHeight="false" outlineLevel="0" collapsed="false">
      <c r="A14" s="60" t="s">
        <v>501</v>
      </c>
      <c r="B14" s="60" t="s">
        <v>24</v>
      </c>
      <c r="C14" s="60" t="s">
        <v>23</v>
      </c>
      <c r="D14" s="60" t="s">
        <v>2291</v>
      </c>
      <c r="E14" s="60" t="s">
        <v>2298</v>
      </c>
      <c r="F14" s="60" t="s">
        <v>691</v>
      </c>
      <c r="G14" s="117"/>
      <c r="H14" s="60" t="n">
        <v>7</v>
      </c>
      <c r="I14" s="60" t="n">
        <v>0</v>
      </c>
      <c r="J14" s="60" t="n">
        <v>1</v>
      </c>
      <c r="K14" s="60" t="n">
        <v>0</v>
      </c>
      <c r="L14" s="60" t="n">
        <v>0</v>
      </c>
      <c r="M14" s="60" t="n">
        <v>1</v>
      </c>
      <c r="N14" s="60" t="n">
        <v>0</v>
      </c>
      <c r="O14" s="60" t="n">
        <v>5</v>
      </c>
      <c r="P14" s="60" t="n">
        <v>0</v>
      </c>
      <c r="Q14" s="60" t="n">
        <v>4</v>
      </c>
      <c r="R14" s="118" t="n">
        <f aca="false">Q14/H14</f>
        <v>0.571428571428571</v>
      </c>
      <c r="S14" s="116" t="n">
        <v>0</v>
      </c>
      <c r="T14" s="117"/>
      <c r="U14" s="60" t="n">
        <f aca="false">SUM(V14:Y14)</f>
        <v>0</v>
      </c>
      <c r="V14" s="60" t="n">
        <v>0</v>
      </c>
      <c r="W14" s="60" t="n">
        <v>0</v>
      </c>
      <c r="X14" s="60" t="n">
        <v>0</v>
      </c>
      <c r="Y14" s="60" t="n">
        <v>0</v>
      </c>
      <c r="Z14" s="107"/>
    </row>
    <row r="15" customFormat="false" ht="25.5" hidden="false" customHeight="false" outlineLevel="0" collapsed="false">
      <c r="A15" s="60" t="s">
        <v>501</v>
      </c>
      <c r="B15" s="60" t="s">
        <v>24</v>
      </c>
      <c r="C15" s="60" t="s">
        <v>23</v>
      </c>
      <c r="D15" s="60" t="s">
        <v>2291</v>
      </c>
      <c r="E15" s="60" t="s">
        <v>2299</v>
      </c>
      <c r="F15" s="60" t="s">
        <v>691</v>
      </c>
      <c r="G15" s="117"/>
      <c r="H15" s="60" t="n">
        <v>19</v>
      </c>
      <c r="I15" s="60" t="n">
        <v>3</v>
      </c>
      <c r="J15" s="60" t="n">
        <v>0</v>
      </c>
      <c r="K15" s="60" t="n">
        <v>0</v>
      </c>
      <c r="L15" s="60" t="n">
        <v>0</v>
      </c>
      <c r="M15" s="60" t="n">
        <v>2</v>
      </c>
      <c r="N15" s="60" t="n">
        <v>5</v>
      </c>
      <c r="O15" s="60" t="n">
        <v>9</v>
      </c>
      <c r="P15" s="60" t="n">
        <v>0</v>
      </c>
      <c r="Q15" s="60" t="n">
        <v>47</v>
      </c>
      <c r="R15" s="118" t="n">
        <v>5</v>
      </c>
      <c r="S15" s="116" t="n">
        <v>0</v>
      </c>
      <c r="T15" s="117"/>
      <c r="U15" s="60" t="n">
        <f aca="false">SUM(V15:Y15)</f>
        <v>0</v>
      </c>
      <c r="V15" s="60" t="n">
        <v>0</v>
      </c>
      <c r="W15" s="60" t="n">
        <v>0</v>
      </c>
      <c r="X15" s="60" t="n">
        <v>0</v>
      </c>
      <c r="Y15" s="60" t="n">
        <v>0</v>
      </c>
      <c r="Z15" s="119"/>
    </row>
    <row r="16" customFormat="false" ht="25.5" hidden="false" customHeight="false" outlineLevel="0" collapsed="false">
      <c r="A16" s="60" t="s">
        <v>501</v>
      </c>
      <c r="B16" s="60" t="s">
        <v>24</v>
      </c>
      <c r="C16" s="60" t="s">
        <v>23</v>
      </c>
      <c r="D16" s="60" t="s">
        <v>2291</v>
      </c>
      <c r="E16" s="60" t="s">
        <v>2300</v>
      </c>
      <c r="F16" s="60" t="s">
        <v>691</v>
      </c>
      <c r="G16" s="117"/>
      <c r="H16" s="60" t="n">
        <v>28</v>
      </c>
      <c r="I16" s="60" t="n">
        <v>11</v>
      </c>
      <c r="J16" s="60" t="n">
        <v>1</v>
      </c>
      <c r="K16" s="60" t="n">
        <v>1</v>
      </c>
      <c r="L16" s="60" t="n">
        <v>0</v>
      </c>
      <c r="M16" s="60" t="n">
        <v>2</v>
      </c>
      <c r="N16" s="60" t="n">
        <v>1</v>
      </c>
      <c r="O16" s="60" t="n">
        <v>7</v>
      </c>
      <c r="P16" s="60" t="n">
        <v>7</v>
      </c>
      <c r="Q16" s="60" t="n">
        <v>371</v>
      </c>
      <c r="R16" s="120" t="n">
        <v>13.25</v>
      </c>
      <c r="S16" s="116" t="n">
        <v>0</v>
      </c>
      <c r="T16" s="117"/>
      <c r="U16" s="60" t="n">
        <v>0</v>
      </c>
      <c r="V16" s="60" t="n">
        <v>0</v>
      </c>
      <c r="W16" s="60" t="n">
        <v>0</v>
      </c>
      <c r="X16" s="60" t="n">
        <v>0</v>
      </c>
      <c r="Y16" s="60" t="n">
        <v>0</v>
      </c>
      <c r="Z16" s="60"/>
    </row>
    <row r="17" customFormat="false" ht="25.5" hidden="false" customHeight="false" outlineLevel="0" collapsed="false">
      <c r="A17" s="60" t="s">
        <v>501</v>
      </c>
      <c r="B17" s="60" t="s">
        <v>24</v>
      </c>
      <c r="C17" s="60" t="s">
        <v>23</v>
      </c>
      <c r="D17" s="60" t="s">
        <v>2291</v>
      </c>
      <c r="E17" s="60" t="s">
        <v>2301</v>
      </c>
      <c r="F17" s="60" t="s">
        <v>691</v>
      </c>
      <c r="G17" s="117"/>
      <c r="H17" s="60" t="n">
        <v>27</v>
      </c>
      <c r="I17" s="60" t="n">
        <v>25</v>
      </c>
      <c r="J17" s="60" t="n">
        <v>0</v>
      </c>
      <c r="K17" s="60" t="n">
        <v>0</v>
      </c>
      <c r="L17" s="60" t="n">
        <v>0</v>
      </c>
      <c r="M17" s="60" t="n">
        <v>1</v>
      </c>
      <c r="N17" s="60" t="n">
        <v>1</v>
      </c>
      <c r="O17" s="60" t="n">
        <v>0</v>
      </c>
      <c r="P17" s="60" t="n">
        <v>0</v>
      </c>
      <c r="Q17" s="60" t="n">
        <v>282</v>
      </c>
      <c r="R17" s="120" t="n">
        <v>10.44</v>
      </c>
      <c r="S17" s="116" t="n">
        <v>0</v>
      </c>
      <c r="T17" s="117"/>
      <c r="U17" s="60" t="n">
        <v>0</v>
      </c>
      <c r="V17" s="60" t="n">
        <v>0</v>
      </c>
      <c r="W17" s="60" t="n">
        <v>0</v>
      </c>
      <c r="X17" s="60" t="n">
        <v>0</v>
      </c>
      <c r="Y17" s="60" t="n">
        <v>0</v>
      </c>
      <c r="Z17" s="60"/>
    </row>
    <row r="18" customFormat="false" ht="25.5" hidden="false" customHeight="false" outlineLevel="0" collapsed="false">
      <c r="A18" s="60" t="s">
        <v>501</v>
      </c>
      <c r="B18" s="60" t="s">
        <v>24</v>
      </c>
      <c r="C18" s="60" t="s">
        <v>23</v>
      </c>
      <c r="D18" s="60" t="s">
        <v>2291</v>
      </c>
      <c r="E18" s="60" t="s">
        <v>2302</v>
      </c>
      <c r="F18" s="60" t="s">
        <v>691</v>
      </c>
      <c r="G18" s="117"/>
      <c r="H18" s="60" t="n">
        <v>24</v>
      </c>
      <c r="I18" s="60" t="n">
        <v>18</v>
      </c>
      <c r="J18" s="60" t="n">
        <v>0</v>
      </c>
      <c r="K18" s="60" t="n">
        <v>2</v>
      </c>
      <c r="L18" s="60" t="n">
        <v>0</v>
      </c>
      <c r="M18" s="60" t="n">
        <v>0</v>
      </c>
      <c r="N18" s="60" t="n">
        <v>1</v>
      </c>
      <c r="O18" s="60" t="n">
        <v>2</v>
      </c>
      <c r="P18" s="60" t="n">
        <v>1</v>
      </c>
      <c r="Q18" s="60" t="n">
        <v>194</v>
      </c>
      <c r="R18" s="120" t="n">
        <v>8.43</v>
      </c>
      <c r="S18" s="116" t="n">
        <v>0</v>
      </c>
      <c r="T18" s="117"/>
      <c r="U18" s="60" t="n">
        <v>0</v>
      </c>
      <c r="V18" s="60" t="n">
        <v>0</v>
      </c>
      <c r="W18" s="60" t="n">
        <v>0</v>
      </c>
      <c r="X18" s="60" t="n">
        <v>0</v>
      </c>
      <c r="Y18" s="60" t="n">
        <v>0</v>
      </c>
      <c r="Z18" s="60"/>
    </row>
    <row r="19" customFormat="false" ht="25.5" hidden="false" customHeight="false" outlineLevel="0" collapsed="false">
      <c r="A19" s="60" t="s">
        <v>501</v>
      </c>
      <c r="B19" s="60" t="s">
        <v>24</v>
      </c>
      <c r="C19" s="60" t="s">
        <v>23</v>
      </c>
      <c r="D19" s="60" t="s">
        <v>2291</v>
      </c>
      <c r="E19" s="60" t="s">
        <v>2303</v>
      </c>
      <c r="F19" s="60" t="s">
        <v>691</v>
      </c>
      <c r="G19" s="117"/>
      <c r="H19" s="60" t="n">
        <v>30</v>
      </c>
      <c r="I19" s="60" t="n">
        <v>4</v>
      </c>
      <c r="J19" s="60" t="n">
        <v>2</v>
      </c>
      <c r="K19" s="60" t="n">
        <v>0</v>
      </c>
      <c r="L19" s="60" t="n">
        <v>0</v>
      </c>
      <c r="M19" s="60" t="n">
        <v>4</v>
      </c>
      <c r="N19" s="60" t="n">
        <v>4</v>
      </c>
      <c r="O19" s="60" t="n">
        <v>15</v>
      </c>
      <c r="P19" s="60" t="n">
        <v>1</v>
      </c>
      <c r="Q19" s="60" t="n">
        <v>82</v>
      </c>
      <c r="R19" s="120" t="n">
        <v>2.73</v>
      </c>
      <c r="S19" s="116" t="n">
        <v>0</v>
      </c>
      <c r="T19" s="117"/>
      <c r="U19" s="60" t="n">
        <v>0</v>
      </c>
      <c r="V19" s="60" t="n">
        <v>0</v>
      </c>
      <c r="W19" s="60" t="n">
        <v>0</v>
      </c>
      <c r="X19" s="60" t="n">
        <v>0</v>
      </c>
      <c r="Y19" s="60" t="n">
        <v>0</v>
      </c>
      <c r="Z19" s="60"/>
    </row>
    <row r="20" customFormat="false" ht="25.5" hidden="false" customHeight="false" outlineLevel="0" collapsed="false">
      <c r="A20" s="60" t="s">
        <v>501</v>
      </c>
      <c r="B20" s="60" t="s">
        <v>24</v>
      </c>
      <c r="C20" s="60" t="s">
        <v>23</v>
      </c>
      <c r="D20" s="60" t="s">
        <v>2291</v>
      </c>
      <c r="E20" s="60" t="s">
        <v>2304</v>
      </c>
      <c r="F20" s="60" t="s">
        <v>691</v>
      </c>
      <c r="G20" s="117"/>
      <c r="H20" s="60" t="n">
        <f aca="false">I20+J20+K20+M20+N20+O20+P20+U20</f>
        <v>31</v>
      </c>
      <c r="I20" s="60" t="n">
        <v>3</v>
      </c>
      <c r="J20" s="60" t="n">
        <v>5</v>
      </c>
      <c r="K20" s="60" t="n">
        <v>0</v>
      </c>
      <c r="L20" s="60" t="n">
        <v>0</v>
      </c>
      <c r="M20" s="60" t="n">
        <v>1</v>
      </c>
      <c r="N20" s="60" t="n">
        <v>0</v>
      </c>
      <c r="O20" s="60" t="n">
        <v>21</v>
      </c>
      <c r="P20" s="60" t="n">
        <v>1</v>
      </c>
      <c r="Q20" s="60" t="n">
        <v>74</v>
      </c>
      <c r="R20" s="120" t="n">
        <f aca="false">Q20/H20</f>
        <v>2.38709677419355</v>
      </c>
      <c r="S20" s="116" t="n">
        <v>0</v>
      </c>
      <c r="T20" s="117"/>
      <c r="U20" s="121" t="n">
        <v>0</v>
      </c>
      <c r="V20" s="121" t="n">
        <v>0</v>
      </c>
      <c r="W20" s="121" t="n">
        <v>0</v>
      </c>
      <c r="X20" s="121" t="n">
        <v>0</v>
      </c>
      <c r="Y20" s="121" t="n">
        <v>0</v>
      </c>
      <c r="Z20" s="60"/>
    </row>
    <row r="21" customFormat="false" ht="25.5" hidden="false" customHeight="false" outlineLevel="0" collapsed="false">
      <c r="A21" s="60" t="s">
        <v>501</v>
      </c>
      <c r="B21" s="60" t="s">
        <v>24</v>
      </c>
      <c r="C21" s="60" t="s">
        <v>23</v>
      </c>
      <c r="D21" s="60" t="s">
        <v>2291</v>
      </c>
      <c r="E21" s="60" t="s">
        <v>2305</v>
      </c>
      <c r="F21" s="60" t="s">
        <v>691</v>
      </c>
      <c r="G21" s="117"/>
      <c r="H21" s="60" t="n">
        <f aca="false">I21+J21+K21+M21+N21+O21+P21+U21</f>
        <v>33</v>
      </c>
      <c r="I21" s="60" t="n">
        <v>7</v>
      </c>
      <c r="J21" s="60" t="n">
        <v>2</v>
      </c>
      <c r="K21" s="60" t="n">
        <v>1</v>
      </c>
      <c r="L21" s="60" t="n">
        <v>0</v>
      </c>
      <c r="M21" s="60" t="n">
        <v>0</v>
      </c>
      <c r="N21" s="60" t="n">
        <v>2</v>
      </c>
      <c r="O21" s="60" t="n">
        <v>16</v>
      </c>
      <c r="P21" s="60" t="n">
        <v>4</v>
      </c>
      <c r="Q21" s="60" t="n">
        <v>193</v>
      </c>
      <c r="R21" s="120" t="n">
        <f aca="false">Q21/H21</f>
        <v>5.84848484848485</v>
      </c>
      <c r="S21" s="116" t="n">
        <v>0</v>
      </c>
      <c r="T21" s="117"/>
      <c r="U21" s="60" t="n">
        <v>1</v>
      </c>
      <c r="V21" s="60" t="n">
        <v>0</v>
      </c>
      <c r="W21" s="60" t="n">
        <v>0</v>
      </c>
      <c r="X21" s="60" t="n">
        <v>1</v>
      </c>
      <c r="Y21" s="60" t="n">
        <v>0</v>
      </c>
      <c r="Z21" s="60"/>
    </row>
    <row r="22" customFormat="false" ht="25.5" hidden="false" customHeight="false" outlineLevel="0" collapsed="false">
      <c r="A22" s="60" t="s">
        <v>501</v>
      </c>
      <c r="B22" s="60" t="s">
        <v>24</v>
      </c>
      <c r="C22" s="60" t="s">
        <v>23</v>
      </c>
      <c r="D22" s="60" t="s">
        <v>2291</v>
      </c>
      <c r="E22" s="60" t="s">
        <v>2306</v>
      </c>
      <c r="F22" s="60" t="s">
        <v>691</v>
      </c>
      <c r="G22" s="117"/>
      <c r="H22" s="60" t="n">
        <v>53</v>
      </c>
      <c r="I22" s="60" t="n">
        <v>6</v>
      </c>
      <c r="J22" s="60" t="n">
        <v>0</v>
      </c>
      <c r="K22" s="60" t="n">
        <v>0</v>
      </c>
      <c r="L22" s="60" t="n">
        <v>0</v>
      </c>
      <c r="M22" s="60" t="n">
        <v>1</v>
      </c>
      <c r="N22" s="60" t="n">
        <v>3</v>
      </c>
      <c r="O22" s="60" t="n">
        <v>42</v>
      </c>
      <c r="P22" s="60" t="n">
        <v>1</v>
      </c>
      <c r="Q22" s="60" t="n">
        <v>215</v>
      </c>
      <c r="R22" s="120" t="n">
        <v>4.05</v>
      </c>
      <c r="S22" s="116" t="n">
        <v>0</v>
      </c>
      <c r="T22" s="117"/>
      <c r="U22" s="60" t="n">
        <v>0</v>
      </c>
      <c r="V22" s="60" t="n">
        <v>0</v>
      </c>
      <c r="W22" s="60" t="n">
        <v>0</v>
      </c>
      <c r="X22" s="60" t="n">
        <v>0</v>
      </c>
      <c r="Y22" s="60" t="n">
        <v>0</v>
      </c>
      <c r="Z22" s="60"/>
    </row>
    <row r="23" customFormat="false" ht="25.5" hidden="false" customHeight="false" outlineLevel="0" collapsed="false">
      <c r="A23" s="60" t="s">
        <v>501</v>
      </c>
      <c r="B23" s="60" t="s">
        <v>24</v>
      </c>
      <c r="C23" s="60" t="s">
        <v>23</v>
      </c>
      <c r="D23" s="60" t="s">
        <v>2291</v>
      </c>
      <c r="E23" s="60" t="s">
        <v>2307</v>
      </c>
      <c r="F23" s="60" t="s">
        <v>691</v>
      </c>
      <c r="G23" s="117"/>
      <c r="H23" s="60" t="n">
        <f aca="false">SUM(I23:P23,U23)</f>
        <v>54</v>
      </c>
      <c r="I23" s="60" t="n">
        <v>12</v>
      </c>
      <c r="J23" s="60" t="n">
        <v>0</v>
      </c>
      <c r="K23" s="60" t="n">
        <v>0</v>
      </c>
      <c r="L23" s="60" t="n">
        <v>1</v>
      </c>
      <c r="M23" s="60" t="n">
        <v>2</v>
      </c>
      <c r="N23" s="60" t="n">
        <v>2</v>
      </c>
      <c r="O23" s="60" t="n">
        <v>33</v>
      </c>
      <c r="P23" s="60" t="n">
        <v>1</v>
      </c>
      <c r="Q23" s="60" t="n">
        <v>396</v>
      </c>
      <c r="R23" s="120" t="n">
        <f aca="false">Q23/H23</f>
        <v>7.33333333333333</v>
      </c>
      <c r="S23" s="122" t="n">
        <v>0</v>
      </c>
      <c r="T23" s="117"/>
      <c r="U23" s="60" t="n">
        <v>3</v>
      </c>
      <c r="V23" s="60" t="n">
        <v>0</v>
      </c>
      <c r="W23" s="60" t="n">
        <v>0</v>
      </c>
      <c r="X23" s="60" t="n">
        <v>3</v>
      </c>
      <c r="Y23" s="60" t="n">
        <v>0</v>
      </c>
      <c r="Z23" s="60"/>
    </row>
    <row r="24" customFormat="false" ht="25.5" hidden="false" customHeight="false" outlineLevel="0" collapsed="false">
      <c r="A24" s="60" t="s">
        <v>501</v>
      </c>
      <c r="B24" s="60" t="s">
        <v>24</v>
      </c>
      <c r="C24" s="60" t="s">
        <v>23</v>
      </c>
      <c r="D24" s="60" t="s">
        <v>2291</v>
      </c>
      <c r="E24" s="60" t="s">
        <v>2308</v>
      </c>
      <c r="F24" s="60" t="s">
        <v>691</v>
      </c>
      <c r="G24" s="117"/>
      <c r="H24" s="60" t="n">
        <f aca="false">SUM(I24:P24,U24)</f>
        <v>71</v>
      </c>
      <c r="I24" s="60" t="n">
        <v>2</v>
      </c>
      <c r="J24" s="60" t="n">
        <v>0</v>
      </c>
      <c r="K24" s="60" t="n">
        <v>0</v>
      </c>
      <c r="L24" s="60" t="n">
        <v>0</v>
      </c>
      <c r="M24" s="60" t="n">
        <v>5</v>
      </c>
      <c r="N24" s="60" t="n">
        <v>0</v>
      </c>
      <c r="O24" s="60" t="n">
        <v>61</v>
      </c>
      <c r="P24" s="60" t="n">
        <v>3</v>
      </c>
      <c r="Q24" s="60" t="n">
        <v>559</v>
      </c>
      <c r="R24" s="123" t="n">
        <v>8.22</v>
      </c>
      <c r="S24" s="116" t="n">
        <v>0</v>
      </c>
      <c r="T24" s="124"/>
      <c r="U24" s="60" t="n">
        <v>0</v>
      </c>
      <c r="V24" s="60" t="n">
        <v>0</v>
      </c>
      <c r="W24" s="60" t="n">
        <v>0</v>
      </c>
      <c r="X24" s="60" t="n">
        <v>0</v>
      </c>
      <c r="Y24" s="60" t="n">
        <v>0</v>
      </c>
      <c r="Z24" s="60"/>
    </row>
    <row r="25" customFormat="false" ht="25.5" hidden="false" customHeight="false" outlineLevel="0" collapsed="false">
      <c r="A25" s="60" t="s">
        <v>501</v>
      </c>
      <c r="B25" s="60" t="s">
        <v>24</v>
      </c>
      <c r="C25" s="60" t="s">
        <v>23</v>
      </c>
      <c r="D25" s="60" t="s">
        <v>2291</v>
      </c>
      <c r="E25" s="60" t="s">
        <v>2309</v>
      </c>
      <c r="F25" s="60" t="s">
        <v>691</v>
      </c>
      <c r="G25" s="117"/>
      <c r="H25" s="60" t="n">
        <f aca="false">SUM(I25:P25,U25)</f>
        <v>72</v>
      </c>
      <c r="I25" s="60" t="n">
        <v>2</v>
      </c>
      <c r="J25" s="60" t="n">
        <v>2</v>
      </c>
      <c r="K25" s="60" t="n">
        <v>0</v>
      </c>
      <c r="L25" s="60" t="n">
        <v>2</v>
      </c>
      <c r="M25" s="60" t="n">
        <v>0</v>
      </c>
      <c r="N25" s="60" t="n">
        <v>0</v>
      </c>
      <c r="O25" s="60" t="n">
        <v>65</v>
      </c>
      <c r="P25" s="60" t="n">
        <v>1</v>
      </c>
      <c r="Q25" s="60" t="n">
        <v>422</v>
      </c>
      <c r="R25" s="123" t="n">
        <f aca="false">Q25/H25</f>
        <v>5.86111111111111</v>
      </c>
      <c r="S25" s="116" t="n">
        <v>3.375</v>
      </c>
      <c r="T25" s="124"/>
      <c r="U25" s="60" t="n">
        <v>0</v>
      </c>
      <c r="V25" s="60" t="n">
        <v>0</v>
      </c>
      <c r="W25" s="60" t="n">
        <v>0</v>
      </c>
      <c r="X25" s="60" t="n">
        <v>0</v>
      </c>
      <c r="Y25" s="60" t="n">
        <v>0</v>
      </c>
      <c r="Z25" s="60"/>
    </row>
    <row r="26" customFormat="false" ht="25.5" hidden="false" customHeight="false" outlineLevel="0" collapsed="false">
      <c r="A26" s="60" t="s">
        <v>501</v>
      </c>
      <c r="B26" s="60" t="s">
        <v>24</v>
      </c>
      <c r="C26" s="60" t="s">
        <v>23</v>
      </c>
      <c r="D26" s="60" t="s">
        <v>2291</v>
      </c>
      <c r="E26" s="60" t="s">
        <v>2310</v>
      </c>
      <c r="F26" s="60" t="s">
        <v>691</v>
      </c>
      <c r="G26" s="117"/>
      <c r="H26" s="60" t="n">
        <f aca="false">SUM(I26:P26,U26)</f>
        <v>53</v>
      </c>
      <c r="I26" s="60" t="n">
        <v>4</v>
      </c>
      <c r="J26" s="60" t="n">
        <v>3</v>
      </c>
      <c r="K26" s="60" t="n">
        <v>0</v>
      </c>
      <c r="L26" s="60" t="n">
        <v>1</v>
      </c>
      <c r="M26" s="60" t="n">
        <v>0</v>
      </c>
      <c r="N26" s="60" t="n">
        <v>0</v>
      </c>
      <c r="O26" s="60" t="n">
        <v>45</v>
      </c>
      <c r="P26" s="60" t="n">
        <v>0</v>
      </c>
      <c r="Q26" s="60" t="n">
        <v>82</v>
      </c>
      <c r="R26" s="123" t="n">
        <v>1.55</v>
      </c>
      <c r="S26" s="116" t="n">
        <v>0</v>
      </c>
      <c r="T26" s="124"/>
      <c r="U26" s="60" t="n">
        <v>0</v>
      </c>
      <c r="V26" s="60" t="n">
        <v>0</v>
      </c>
      <c r="W26" s="60" t="n">
        <v>0</v>
      </c>
      <c r="X26" s="60" t="n">
        <v>0</v>
      </c>
      <c r="Y26" s="60" t="n">
        <v>0</v>
      </c>
      <c r="Z26" s="60"/>
    </row>
    <row r="27" customFormat="false" ht="25.5" hidden="false" customHeight="false" outlineLevel="0" collapsed="false">
      <c r="A27" s="60" t="s">
        <v>501</v>
      </c>
      <c r="B27" s="60" t="s">
        <v>24</v>
      </c>
      <c r="C27" s="60" t="s">
        <v>23</v>
      </c>
      <c r="D27" s="60" t="s">
        <v>2291</v>
      </c>
      <c r="E27" s="60" t="s">
        <v>2311</v>
      </c>
      <c r="F27" s="60" t="s">
        <v>691</v>
      </c>
      <c r="G27" s="117"/>
      <c r="H27" s="60" t="n">
        <f aca="false">SUM(I27:P27,U27)</f>
        <v>39</v>
      </c>
      <c r="I27" s="60" t="n">
        <v>5</v>
      </c>
      <c r="J27" s="60" t="n">
        <v>1</v>
      </c>
      <c r="K27" s="60" t="n">
        <v>0</v>
      </c>
      <c r="L27" s="60" t="n">
        <v>1</v>
      </c>
      <c r="M27" s="60" t="n">
        <v>4</v>
      </c>
      <c r="N27" s="60" t="n">
        <v>0</v>
      </c>
      <c r="O27" s="60" t="n">
        <v>28</v>
      </c>
      <c r="P27" s="60" t="n">
        <v>0</v>
      </c>
      <c r="Q27" s="60" t="n">
        <v>36</v>
      </c>
      <c r="R27" s="123" t="n">
        <v>8.94</v>
      </c>
      <c r="S27" s="116" t="n">
        <v>0</v>
      </c>
      <c r="T27" s="124"/>
      <c r="U27" s="60" t="n">
        <v>0</v>
      </c>
      <c r="V27" s="60" t="n">
        <v>0</v>
      </c>
      <c r="W27" s="60" t="n">
        <v>0</v>
      </c>
      <c r="X27" s="60" t="n">
        <v>0</v>
      </c>
      <c r="Y27" s="60" t="n">
        <v>0</v>
      </c>
      <c r="Z27" s="60"/>
    </row>
    <row r="28" customFormat="false" ht="25.5" hidden="false" customHeight="false" outlineLevel="0" collapsed="false">
      <c r="A28" s="60" t="s">
        <v>501</v>
      </c>
      <c r="B28" s="60" t="s">
        <v>24</v>
      </c>
      <c r="C28" s="60" t="s">
        <v>23</v>
      </c>
      <c r="D28" s="60" t="s">
        <v>2291</v>
      </c>
      <c r="E28" s="60" t="s">
        <v>2312</v>
      </c>
      <c r="F28" s="60" t="s">
        <v>691</v>
      </c>
      <c r="G28" s="117"/>
      <c r="H28" s="60" t="n">
        <f aca="false">SUM(I28:P28,U28)</f>
        <v>43</v>
      </c>
      <c r="I28" s="60" t="n">
        <v>1</v>
      </c>
      <c r="J28" s="60" t="n">
        <v>4</v>
      </c>
      <c r="K28" s="60" t="n">
        <v>0</v>
      </c>
      <c r="L28" s="60" t="n">
        <v>1</v>
      </c>
      <c r="M28" s="60" t="n">
        <v>0</v>
      </c>
      <c r="N28" s="60" t="n">
        <v>0</v>
      </c>
      <c r="O28" s="60" t="n">
        <v>37</v>
      </c>
      <c r="P28" s="60" t="n">
        <v>0</v>
      </c>
      <c r="Q28" s="60" t="n">
        <v>63</v>
      </c>
      <c r="R28" s="123" t="n">
        <f aca="false">AVERAGEIF(S4:S31,"&lt;&gt;0")</f>
        <v>4.25875</v>
      </c>
      <c r="S28" s="116" t="n">
        <v>3.66</v>
      </c>
      <c r="T28" s="124"/>
      <c r="U28" s="60" t="n">
        <v>0</v>
      </c>
      <c r="V28" s="60" t="n">
        <v>0</v>
      </c>
      <c r="W28" s="60" t="n">
        <v>0</v>
      </c>
      <c r="X28" s="60" t="n">
        <v>0</v>
      </c>
      <c r="Y28" s="60" t="n">
        <v>0</v>
      </c>
      <c r="Z28" s="60"/>
    </row>
    <row r="29" customFormat="false" ht="25.5" hidden="false" customHeight="false" outlineLevel="0" collapsed="false">
      <c r="A29" s="60" t="s">
        <v>501</v>
      </c>
      <c r="B29" s="60" t="s">
        <v>24</v>
      </c>
      <c r="C29" s="60" t="s">
        <v>23</v>
      </c>
      <c r="D29" s="60" t="s">
        <v>2291</v>
      </c>
      <c r="E29" s="60" t="s">
        <v>2313</v>
      </c>
      <c r="F29" s="60" t="s">
        <v>691</v>
      </c>
      <c r="G29" s="117"/>
      <c r="H29" s="60" t="n">
        <f aca="false">SUM(I29:P29,U29)</f>
        <v>37</v>
      </c>
      <c r="I29" s="60" t="n">
        <v>2</v>
      </c>
      <c r="J29" s="60" t="n">
        <v>3</v>
      </c>
      <c r="K29" s="60" t="n">
        <v>0</v>
      </c>
      <c r="L29" s="60" t="n">
        <v>0</v>
      </c>
      <c r="M29" s="60" t="n">
        <v>3</v>
      </c>
      <c r="N29" s="60" t="n">
        <v>0</v>
      </c>
      <c r="O29" s="60" t="n">
        <v>29</v>
      </c>
      <c r="P29" s="60" t="n">
        <v>0</v>
      </c>
      <c r="Q29" s="60" t="n">
        <v>66</v>
      </c>
      <c r="R29" s="123" t="n">
        <v>1.8</v>
      </c>
      <c r="S29" s="116" t="n">
        <v>5</v>
      </c>
      <c r="T29" s="124"/>
      <c r="U29" s="60" t="n">
        <v>0</v>
      </c>
      <c r="V29" s="60" t="n">
        <v>0</v>
      </c>
      <c r="W29" s="60" t="n">
        <v>0</v>
      </c>
      <c r="X29" s="60" t="n">
        <v>0</v>
      </c>
      <c r="Y29" s="60" t="n">
        <v>0</v>
      </c>
      <c r="Z29" s="60"/>
    </row>
    <row r="30" customFormat="false" ht="25.5" hidden="false" customHeight="false" outlineLevel="0" collapsed="false">
      <c r="A30" s="60" t="s">
        <v>501</v>
      </c>
      <c r="B30" s="60" t="s">
        <v>24</v>
      </c>
      <c r="C30" s="60" t="s">
        <v>23</v>
      </c>
      <c r="D30" s="60" t="s">
        <v>2291</v>
      </c>
      <c r="E30" s="60" t="s">
        <v>2314</v>
      </c>
      <c r="F30" s="60" t="s">
        <v>691</v>
      </c>
      <c r="G30" s="117"/>
      <c r="H30" s="60" t="n">
        <f aca="false">SUM(I30:P30,U30)</f>
        <v>42</v>
      </c>
      <c r="I30" s="60" t="n">
        <v>2</v>
      </c>
      <c r="J30" s="60" t="n">
        <v>8</v>
      </c>
      <c r="K30" s="60" t="n">
        <v>1</v>
      </c>
      <c r="L30" s="60" t="n">
        <v>2</v>
      </c>
      <c r="M30" s="60" t="n">
        <v>1</v>
      </c>
      <c r="N30" s="60" t="n">
        <v>2</v>
      </c>
      <c r="O30" s="60" t="n">
        <v>25</v>
      </c>
      <c r="P30" s="60" t="n">
        <v>1</v>
      </c>
      <c r="Q30" s="60" t="n">
        <v>178</v>
      </c>
      <c r="R30" s="123" t="n">
        <v>2.2</v>
      </c>
      <c r="S30" s="116" t="n">
        <v>5</v>
      </c>
      <c r="T30" s="124"/>
      <c r="U30" s="60" t="n">
        <v>0</v>
      </c>
      <c r="V30" s="60" t="n">
        <v>0</v>
      </c>
      <c r="W30" s="60" t="n">
        <v>0</v>
      </c>
      <c r="X30" s="60" t="n">
        <v>0</v>
      </c>
      <c r="Y30" s="60" t="n">
        <v>0</v>
      </c>
      <c r="Z30" s="60"/>
    </row>
    <row r="31" s="129" customFormat="true" ht="25.5" hidden="false" customHeight="false" outlineLevel="0" collapsed="false">
      <c r="A31" s="125" t="s">
        <v>501</v>
      </c>
      <c r="B31" s="125" t="s">
        <v>24</v>
      </c>
      <c r="C31" s="125" t="s">
        <v>23</v>
      </c>
      <c r="D31" s="125" t="s">
        <v>2291</v>
      </c>
      <c r="E31" s="125" t="s">
        <v>2315</v>
      </c>
      <c r="F31" s="125" t="s">
        <v>691</v>
      </c>
      <c r="G31" s="126"/>
      <c r="H31" s="60" t="n">
        <f aca="false">SUM(I31:P31,U31)</f>
        <v>40</v>
      </c>
      <c r="I31" s="125" t="n">
        <v>3</v>
      </c>
      <c r="J31" s="125" t="n">
        <v>0</v>
      </c>
      <c r="K31" s="125" t="n">
        <v>4</v>
      </c>
      <c r="L31" s="125" t="n">
        <v>1</v>
      </c>
      <c r="M31" s="125" t="n">
        <v>9</v>
      </c>
      <c r="N31" s="125" t="n">
        <v>2</v>
      </c>
      <c r="O31" s="125" t="n">
        <v>20</v>
      </c>
      <c r="P31" s="125" t="n">
        <v>0</v>
      </c>
      <c r="Q31" s="125" t="n">
        <v>109</v>
      </c>
      <c r="R31" s="127" t="n">
        <v>2.73</v>
      </c>
      <c r="S31" s="122" t="n">
        <v>0</v>
      </c>
      <c r="T31" s="128"/>
      <c r="U31" s="125" t="n">
        <v>1</v>
      </c>
      <c r="V31" s="125" t="n">
        <v>0</v>
      </c>
      <c r="W31" s="125" t="n">
        <v>0</v>
      </c>
      <c r="X31" s="125" t="n">
        <v>1</v>
      </c>
      <c r="Y31" s="125" t="n">
        <v>0</v>
      </c>
      <c r="Z31" s="125"/>
    </row>
    <row r="32" s="105" customFormat="true" ht="12.75" hidden="false" customHeight="true" outlineLevel="0" collapsed="false">
      <c r="A32" s="60"/>
      <c r="B32" s="60"/>
      <c r="C32" s="60"/>
      <c r="D32" s="60"/>
      <c r="F32" s="130"/>
      <c r="G32" s="130"/>
      <c r="H32" s="131" t="n">
        <f aca="false">SUM(H4:H31)</f>
        <v>739</v>
      </c>
      <c r="I32" s="131" t="n">
        <f aca="false">SUM(I4:I31)</f>
        <v>115</v>
      </c>
      <c r="J32" s="131" t="n">
        <f aca="false">SUM(J4:J31)</f>
        <v>36</v>
      </c>
      <c r="K32" s="131" t="n">
        <f aca="false">SUM(K4:K31)</f>
        <v>11</v>
      </c>
      <c r="L32" s="131" t="n">
        <f aca="false">SUM(L4:L31)</f>
        <v>9</v>
      </c>
      <c r="M32" s="131" t="n">
        <f aca="false">SUM(M4:M31)</f>
        <v>51</v>
      </c>
      <c r="N32" s="131" t="n">
        <f aca="false">SUM(N4:N31)</f>
        <v>28</v>
      </c>
      <c r="O32" s="131" t="n">
        <f aca="false">SUM(O4:O31)</f>
        <v>483</v>
      </c>
      <c r="P32" s="131" t="n">
        <f aca="false">SUM(P4:P31)</f>
        <v>21</v>
      </c>
      <c r="Q32" s="131" t="n">
        <f aca="false">SUM(Q4:Q18)</f>
        <v>5340</v>
      </c>
      <c r="R32" s="132" t="n">
        <f aca="false">AVERAGE(R4:R31)</f>
        <v>43.086971594234</v>
      </c>
      <c r="S32" s="133" t="n">
        <f aca="false">SUM(S4:S31)</f>
        <v>17.035</v>
      </c>
      <c r="T32" s="134"/>
      <c r="U32" s="131" t="n">
        <f aca="false">SUM(U4:U31)</f>
        <v>5</v>
      </c>
      <c r="V32" s="131" t="n">
        <f aca="false">SUM(V12:V15)</f>
        <v>0</v>
      </c>
      <c r="W32" s="131" t="n">
        <v>0</v>
      </c>
      <c r="X32" s="131" t="n">
        <f aca="false">SUM(X4:X31)</f>
        <v>5</v>
      </c>
      <c r="Y32" s="131" t="n">
        <f aca="false">SUM(Y12:Y15)</f>
        <v>0</v>
      </c>
      <c r="Z32" s="135"/>
    </row>
    <row r="33" s="136" customFormat="true" ht="12.75" hidden="false" customHeight="false" outlineLevel="0" collapsed="false">
      <c r="S33" s="23"/>
    </row>
  </sheetData>
  <mergeCells count="15">
    <mergeCell ref="A1:A2"/>
    <mergeCell ref="B1:B2"/>
    <mergeCell ref="C1:C2"/>
    <mergeCell ref="D1:D2"/>
    <mergeCell ref="E1:E2"/>
    <mergeCell ref="F1:F2"/>
    <mergeCell ref="G1:G2"/>
    <mergeCell ref="H1:H2"/>
    <mergeCell ref="I1:P1"/>
    <mergeCell ref="Q1:Q2"/>
    <mergeCell ref="R1:R2"/>
    <mergeCell ref="S1:S2"/>
    <mergeCell ref="U1:U2"/>
    <mergeCell ref="V1:Y1"/>
    <mergeCell ref="F32:G32"/>
  </mergeCells>
  <dataValidations count="4">
    <dataValidation allowBlank="true" errorStyle="stop" operator="between" showDropDown="false" showErrorMessage="false" showInputMessage="false" sqref="F4:F32" type="list">
      <formula1>"eFOI,STANDARD"</formula1>
      <formula2>0</formula2>
    </dataValidation>
    <dataValidation allowBlank="true" errorStyle="stop" operator="between" showDropDown="false" showErrorMessage="false" showInputMessage="false" sqref="D4:D32" type="list">
      <formula1>"NGA,GOCC,SUC,LWD,LGU"</formula1>
      <formula2>0</formula2>
    </dataValidation>
    <dataValidation allowBlank="true" errorStyle="stop" operator="between" showDropDown="false" showErrorMessage="false" showInputMessage="false" sqref="E13:E31" type="list">
      <formula1>"2017-Q1,2017-Q2,2017-Q3,2017-Q4,2018-Q1"</formula1>
      <formula2>0</formula2>
    </dataValidation>
    <dataValidation allowBlank="true" errorStyle="stop" operator="between" showDropDown="false" showErrorMessage="false" showInputMessage="false" sqref="E12" type="list">
      <formula1>"2016-Q4,2017-Q1,2017-Q2,2017-Q3,2017-Q4,2018-Q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0" width="13.14"/>
    <col collapsed="false" customWidth="true" hidden="false" outlineLevel="0" max="2" min="2" style="0" width="14.7"/>
    <col collapsed="false" customWidth="true" hidden="false" outlineLevel="0" max="3" min="3" style="0" width="15.7"/>
    <col collapsed="false" customWidth="true" hidden="false" outlineLevel="0" max="4" min="4" style="0" width="19.28"/>
    <col collapsed="false" customWidth="true" hidden="false" outlineLevel="0" max="6" min="6" style="0" width="8.99"/>
    <col collapsed="false" customWidth="true" hidden="false" outlineLevel="0" max="7" min="7" style="0" width="16.42"/>
    <col collapsed="false" customWidth="true" hidden="false" outlineLevel="0" max="8" min="8" style="0" width="50.13"/>
    <col collapsed="false" customWidth="true" hidden="false" outlineLevel="0" max="11" min="11" style="0" width="13.7"/>
  </cols>
  <sheetData>
    <row r="1" customFormat="false" ht="15.75" hidden="false" customHeight="true" outlineLevel="0" collapsed="false">
      <c r="A1" s="137" t="s">
        <v>0</v>
      </c>
      <c r="B1" s="137" t="s">
        <v>1</v>
      </c>
      <c r="C1" s="137" t="s">
        <v>2</v>
      </c>
      <c r="D1" s="137" t="s">
        <v>3</v>
      </c>
      <c r="E1" s="137" t="s">
        <v>4</v>
      </c>
      <c r="F1" s="137" t="s">
        <v>2316</v>
      </c>
      <c r="G1" s="137" t="s">
        <v>6</v>
      </c>
      <c r="H1" s="137" t="s">
        <v>7</v>
      </c>
      <c r="I1" s="137" t="s">
        <v>2317</v>
      </c>
      <c r="J1" s="137" t="s">
        <v>2318</v>
      </c>
      <c r="K1" s="137" t="s">
        <v>10</v>
      </c>
      <c r="L1" s="137" t="s">
        <v>11</v>
      </c>
    </row>
    <row r="2" customFormat="false" ht="108.75" hidden="false" customHeight="true" outlineLevel="0" collapsed="false">
      <c r="A2" s="138" t="s">
        <v>0</v>
      </c>
      <c r="B2" s="138" t="s">
        <v>12</v>
      </c>
      <c r="C2" s="138" t="s">
        <v>13</v>
      </c>
      <c r="D2" s="138" t="s">
        <v>14</v>
      </c>
      <c r="E2" s="138" t="s">
        <v>15</v>
      </c>
      <c r="F2" s="138" t="s">
        <v>16</v>
      </c>
      <c r="G2" s="138" t="s">
        <v>17</v>
      </c>
      <c r="H2" s="138" t="s">
        <v>2319</v>
      </c>
      <c r="I2" s="138" t="s">
        <v>19</v>
      </c>
      <c r="J2" s="138" t="s">
        <v>20</v>
      </c>
      <c r="K2" s="138" t="s">
        <v>21</v>
      </c>
      <c r="L2" s="138" t="s">
        <v>22</v>
      </c>
    </row>
    <row r="3" customFormat="false" ht="111" hidden="false" customHeight="true" outlineLevel="0" collapsed="false">
      <c r="A3" s="139" t="s">
        <v>601</v>
      </c>
      <c r="B3" s="139" t="s">
        <v>2320</v>
      </c>
      <c r="C3" s="139" t="s">
        <v>2321</v>
      </c>
      <c r="D3" s="139" t="s">
        <v>2322</v>
      </c>
      <c r="E3" s="140" t="s">
        <v>27</v>
      </c>
      <c r="F3" s="140" t="s">
        <v>2113</v>
      </c>
      <c r="G3" s="141" t="s">
        <v>2323</v>
      </c>
      <c r="H3" s="140" t="s">
        <v>114</v>
      </c>
      <c r="I3" s="140" t="s">
        <v>601</v>
      </c>
      <c r="J3" s="140" t="s">
        <v>2324</v>
      </c>
      <c r="K3" s="142" t="n">
        <v>42790</v>
      </c>
      <c r="L3" s="139" t="s">
        <v>2325</v>
      </c>
    </row>
    <row r="4" customFormat="false" ht="158.25" hidden="false" customHeight="true" outlineLevel="0" collapsed="false">
      <c r="A4" s="139" t="s">
        <v>601</v>
      </c>
      <c r="B4" s="139" t="s">
        <v>2320</v>
      </c>
      <c r="C4" s="139" t="s">
        <v>2326</v>
      </c>
      <c r="D4" s="139" t="s">
        <v>2327</v>
      </c>
      <c r="E4" s="140" t="s">
        <v>27</v>
      </c>
      <c r="F4" s="139" t="s">
        <v>2113</v>
      </c>
      <c r="G4" s="141" t="s">
        <v>2328</v>
      </c>
      <c r="H4" s="139" t="s">
        <v>114</v>
      </c>
      <c r="I4" s="139" t="s">
        <v>601</v>
      </c>
      <c r="J4" s="140" t="s">
        <v>2324</v>
      </c>
      <c r="K4" s="143" t="n">
        <v>42711</v>
      </c>
      <c r="L4" s="139" t="s">
        <v>2329</v>
      </c>
    </row>
    <row r="5" customFormat="false" ht="64.5" hidden="false" customHeight="true" outlineLevel="0" collapsed="false">
      <c r="A5" s="139" t="s">
        <v>601</v>
      </c>
      <c r="B5" s="139" t="s">
        <v>2320</v>
      </c>
      <c r="C5" s="139" t="s">
        <v>2330</v>
      </c>
      <c r="D5" s="139" t="s">
        <v>2331</v>
      </c>
      <c r="E5" s="139" t="s">
        <v>27</v>
      </c>
      <c r="F5" s="139" t="s">
        <v>2113</v>
      </c>
      <c r="G5" s="139" t="s">
        <v>2331</v>
      </c>
      <c r="H5" s="139" t="s">
        <v>114</v>
      </c>
      <c r="I5" s="139" t="s">
        <v>601</v>
      </c>
      <c r="J5" s="139" t="s">
        <v>2324</v>
      </c>
      <c r="K5" s="144" t="n">
        <v>42306</v>
      </c>
      <c r="L5" s="139" t="s">
        <v>2332</v>
      </c>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12.5625" defaultRowHeight="15" zeroHeight="false" outlineLevelRow="0" outlineLevelCol="0"/>
  <cols>
    <col collapsed="false" customWidth="true" hidden="false" outlineLevel="0" max="1" min="1" style="0" width="12.42"/>
    <col collapsed="false" customWidth="true" hidden="false" outlineLevel="0" max="2" min="2" style="0" width="18.56"/>
    <col collapsed="false" customWidth="true" hidden="false" outlineLevel="0" max="3" min="3" style="0" width="12.42"/>
    <col collapsed="false" customWidth="true" hidden="false" outlineLevel="0" max="4" min="4" style="0" width="13.41"/>
    <col collapsed="false" customWidth="true" hidden="false" outlineLevel="0" max="5" min="5" style="0" width="35.99"/>
    <col collapsed="false" customWidth="true" hidden="false" outlineLevel="0" max="6" min="6" style="0" width="11.13"/>
    <col collapsed="false" customWidth="true" hidden="false" outlineLevel="0" max="7" min="7" style="0" width="19.41"/>
    <col collapsed="false" customWidth="true" hidden="false" outlineLevel="0" max="8" min="8" style="0" width="13.41"/>
    <col collapsed="false" customWidth="true" hidden="false" outlineLevel="0" max="9" min="9" style="0" width="7.14"/>
    <col collapsed="false" customWidth="true" hidden="false" outlineLevel="0" max="10" min="10" style="0" width="9.56"/>
    <col collapsed="false" customWidth="true" hidden="false" outlineLevel="0" max="16" min="11" style="0" width="9.85"/>
    <col collapsed="false" customWidth="true" hidden="false" outlineLevel="0" max="17" min="17" style="0" width="21.13"/>
  </cols>
  <sheetData>
    <row r="1" customFormat="false" ht="15.75" hidden="false" customHeight="true" outlineLevel="0" collapsed="false">
      <c r="A1" s="145" t="s">
        <v>669</v>
      </c>
      <c r="B1" s="145" t="s">
        <v>670</v>
      </c>
      <c r="C1" s="145" t="s">
        <v>671</v>
      </c>
      <c r="D1" s="146" t="s">
        <v>672</v>
      </c>
      <c r="E1" s="145" t="s">
        <v>673</v>
      </c>
      <c r="F1" s="145" t="s">
        <v>674</v>
      </c>
      <c r="G1" s="145" t="s">
        <v>675</v>
      </c>
      <c r="H1" s="146" t="s">
        <v>676</v>
      </c>
      <c r="I1" s="147" t="s">
        <v>2333</v>
      </c>
      <c r="J1" s="145" t="s">
        <v>678</v>
      </c>
      <c r="K1" s="145" t="s">
        <v>679</v>
      </c>
      <c r="L1" s="148" t="s">
        <v>680</v>
      </c>
      <c r="M1" s="148"/>
      <c r="N1" s="148"/>
      <c r="O1" s="148"/>
      <c r="P1" s="148"/>
      <c r="Q1" s="145" t="s">
        <v>681</v>
      </c>
    </row>
    <row r="2" customFormat="false" ht="84" hidden="false" customHeight="true" outlineLevel="0" collapsed="false">
      <c r="A2" s="149" t="s">
        <v>2272</v>
      </c>
      <c r="B2" s="149" t="s">
        <v>2334</v>
      </c>
      <c r="C2" s="149" t="s">
        <v>2335</v>
      </c>
      <c r="D2" s="150" t="s">
        <v>2336</v>
      </c>
      <c r="E2" s="149" t="s">
        <v>2337</v>
      </c>
      <c r="F2" s="149" t="s">
        <v>2338</v>
      </c>
      <c r="G2" s="149" t="s">
        <v>2339</v>
      </c>
      <c r="H2" s="150" t="s">
        <v>2340</v>
      </c>
      <c r="I2" s="151" t="s">
        <v>2341</v>
      </c>
      <c r="J2" s="149" t="s">
        <v>2342</v>
      </c>
      <c r="K2" s="149" t="s">
        <v>2343</v>
      </c>
      <c r="L2" s="152" t="s">
        <v>682</v>
      </c>
      <c r="M2" s="152" t="s">
        <v>2344</v>
      </c>
      <c r="N2" s="152" t="s">
        <v>2345</v>
      </c>
      <c r="O2" s="152" t="s">
        <v>685</v>
      </c>
      <c r="P2" s="152" t="s">
        <v>2346</v>
      </c>
      <c r="Q2" s="149" t="s">
        <v>2347</v>
      </c>
    </row>
    <row r="3" customFormat="false" ht="20.25" hidden="false" customHeight="true" outlineLevel="0" collapsed="false">
      <c r="A3" s="153" t="s">
        <v>2348</v>
      </c>
      <c r="B3" s="154"/>
      <c r="C3" s="154"/>
      <c r="D3" s="154"/>
      <c r="E3" s="154"/>
      <c r="F3" s="154"/>
      <c r="G3" s="154"/>
      <c r="H3" s="154"/>
      <c r="I3" s="154"/>
      <c r="J3" s="154"/>
      <c r="K3" s="154"/>
      <c r="L3" s="154"/>
      <c r="M3" s="154"/>
      <c r="N3" s="154"/>
      <c r="O3" s="154"/>
      <c r="P3" s="154"/>
      <c r="Q3" s="155"/>
    </row>
    <row r="4" customFormat="false" ht="20.25" hidden="false" customHeight="true" outlineLevel="0" collapsed="false">
      <c r="A4" s="153" t="s">
        <v>686</v>
      </c>
      <c r="B4" s="154"/>
      <c r="C4" s="154"/>
      <c r="D4" s="154"/>
      <c r="E4" s="154"/>
      <c r="F4" s="154"/>
      <c r="G4" s="154"/>
      <c r="H4" s="154"/>
      <c r="I4" s="154"/>
      <c r="J4" s="154"/>
      <c r="K4" s="154"/>
      <c r="L4" s="154"/>
      <c r="M4" s="154"/>
      <c r="N4" s="154"/>
      <c r="O4" s="154"/>
      <c r="P4" s="154"/>
      <c r="Q4" s="155"/>
    </row>
    <row r="5" customFormat="false" ht="20.25" hidden="false" customHeight="true" outlineLevel="0" collapsed="false">
      <c r="A5" s="153" t="s">
        <v>687</v>
      </c>
      <c r="B5" s="154"/>
      <c r="C5" s="154"/>
      <c r="D5" s="154"/>
      <c r="E5" s="154"/>
      <c r="F5" s="154"/>
      <c r="G5" s="154"/>
      <c r="H5" s="154"/>
      <c r="I5" s="154"/>
      <c r="J5" s="154"/>
      <c r="K5" s="154"/>
      <c r="L5" s="154"/>
      <c r="M5" s="154"/>
      <c r="N5" s="154"/>
      <c r="O5" s="154"/>
      <c r="P5" s="154"/>
      <c r="Q5" s="155"/>
    </row>
    <row r="6" customFormat="false" ht="20.25" hidden="false" customHeight="true" outlineLevel="0" collapsed="false">
      <c r="A6" s="153" t="s">
        <v>688</v>
      </c>
      <c r="B6" s="154"/>
      <c r="C6" s="154"/>
      <c r="D6" s="154"/>
      <c r="E6" s="154"/>
      <c r="F6" s="154"/>
      <c r="G6" s="154"/>
      <c r="H6" s="154"/>
      <c r="I6" s="154"/>
      <c r="J6" s="154"/>
      <c r="K6" s="154"/>
      <c r="L6" s="154"/>
      <c r="M6" s="154"/>
      <c r="N6" s="154"/>
      <c r="O6" s="154"/>
      <c r="P6" s="154"/>
      <c r="Q6" s="155"/>
    </row>
    <row r="7" customFormat="false" ht="20.25" hidden="false" customHeight="true" outlineLevel="0" collapsed="false">
      <c r="A7" s="153" t="s">
        <v>689</v>
      </c>
      <c r="B7" s="154"/>
      <c r="C7" s="154"/>
      <c r="D7" s="154"/>
      <c r="E7" s="154"/>
      <c r="F7" s="154"/>
      <c r="G7" s="154"/>
      <c r="H7" s="154"/>
      <c r="I7" s="154"/>
      <c r="J7" s="154"/>
      <c r="K7" s="154"/>
      <c r="L7" s="154"/>
      <c r="M7" s="154"/>
      <c r="N7" s="154"/>
      <c r="O7" s="154"/>
      <c r="P7" s="154"/>
      <c r="Q7" s="155"/>
    </row>
    <row r="8" customFormat="false" ht="20.25" hidden="false" customHeight="true" outlineLevel="0" collapsed="false">
      <c r="A8" s="153" t="s">
        <v>2292</v>
      </c>
      <c r="B8" s="154"/>
      <c r="C8" s="154"/>
      <c r="D8" s="154"/>
      <c r="E8" s="154"/>
      <c r="F8" s="154"/>
      <c r="G8" s="154"/>
      <c r="H8" s="154"/>
      <c r="I8" s="154"/>
      <c r="J8" s="154"/>
      <c r="K8" s="154"/>
      <c r="L8" s="154"/>
      <c r="M8" s="154"/>
      <c r="N8" s="154"/>
      <c r="O8" s="154"/>
      <c r="P8" s="154"/>
      <c r="Q8" s="155"/>
    </row>
    <row r="9" customFormat="false" ht="20.25" hidden="false" customHeight="true" outlineLevel="0" collapsed="false">
      <c r="A9" s="153" t="s">
        <v>2293</v>
      </c>
      <c r="B9" s="154"/>
      <c r="C9" s="154"/>
      <c r="D9" s="154"/>
      <c r="E9" s="154"/>
      <c r="F9" s="154"/>
      <c r="G9" s="154"/>
      <c r="H9" s="154"/>
      <c r="I9" s="154"/>
      <c r="J9" s="154"/>
      <c r="K9" s="154"/>
      <c r="L9" s="154"/>
      <c r="M9" s="154"/>
      <c r="N9" s="154"/>
      <c r="O9" s="154"/>
      <c r="P9" s="154"/>
      <c r="Q9" s="155"/>
    </row>
    <row r="10" customFormat="false" ht="20.25" hidden="false" customHeight="true" outlineLevel="0" collapsed="false">
      <c r="A10" s="153" t="s">
        <v>2294</v>
      </c>
      <c r="B10" s="154"/>
      <c r="C10" s="154"/>
      <c r="D10" s="154"/>
      <c r="E10" s="154"/>
      <c r="F10" s="154"/>
      <c r="G10" s="154"/>
      <c r="H10" s="154"/>
      <c r="I10" s="154"/>
      <c r="J10" s="154"/>
      <c r="K10" s="154"/>
      <c r="L10" s="154"/>
      <c r="M10" s="154"/>
      <c r="N10" s="154"/>
      <c r="O10" s="154"/>
      <c r="P10" s="154"/>
      <c r="Q10" s="155"/>
    </row>
    <row r="11" customFormat="false" ht="20.25" hidden="false" customHeight="true" outlineLevel="0" collapsed="false">
      <c r="A11" s="153" t="s">
        <v>2295</v>
      </c>
      <c r="B11" s="154"/>
      <c r="C11" s="154"/>
      <c r="D11" s="154"/>
      <c r="E11" s="154"/>
      <c r="F11" s="154"/>
      <c r="G11" s="154"/>
      <c r="H11" s="154"/>
      <c r="I11" s="154"/>
      <c r="J11" s="154"/>
      <c r="K11" s="154"/>
      <c r="L11" s="154"/>
      <c r="M11" s="154"/>
      <c r="N11" s="154"/>
      <c r="O11" s="154"/>
      <c r="P11" s="154"/>
      <c r="Q11" s="155"/>
    </row>
    <row r="12" customFormat="false" ht="20.25" hidden="false" customHeight="true" outlineLevel="0" collapsed="false">
      <c r="A12" s="153" t="s">
        <v>2296</v>
      </c>
      <c r="B12" s="154"/>
      <c r="C12" s="154"/>
      <c r="D12" s="154"/>
      <c r="E12" s="154"/>
      <c r="F12" s="154"/>
      <c r="G12" s="154"/>
      <c r="H12" s="154"/>
      <c r="I12" s="154"/>
      <c r="J12" s="154"/>
      <c r="K12" s="154"/>
      <c r="L12" s="154"/>
      <c r="M12" s="154"/>
      <c r="N12" s="154"/>
      <c r="O12" s="154"/>
      <c r="P12" s="154"/>
      <c r="Q12" s="155"/>
    </row>
    <row r="13" customFormat="false" ht="20.25" hidden="false" customHeight="true" outlineLevel="0" collapsed="false">
      <c r="A13" s="153" t="s">
        <v>2297</v>
      </c>
      <c r="B13" s="154"/>
      <c r="C13" s="154"/>
      <c r="D13" s="154"/>
      <c r="E13" s="154"/>
      <c r="F13" s="154"/>
      <c r="G13" s="154"/>
      <c r="H13" s="154"/>
      <c r="I13" s="154"/>
      <c r="J13" s="154"/>
      <c r="K13" s="154"/>
      <c r="L13" s="154"/>
      <c r="M13" s="154"/>
      <c r="N13" s="154"/>
      <c r="O13" s="154"/>
      <c r="P13" s="154"/>
      <c r="Q13" s="155"/>
    </row>
    <row r="14" customFormat="false" ht="20.25" hidden="false" customHeight="true" outlineLevel="0" collapsed="false">
      <c r="A14" s="153" t="s">
        <v>2298</v>
      </c>
      <c r="B14" s="154"/>
      <c r="C14" s="154"/>
      <c r="D14" s="154"/>
      <c r="E14" s="154"/>
      <c r="F14" s="154"/>
      <c r="G14" s="154"/>
      <c r="H14" s="154"/>
      <c r="I14" s="154"/>
      <c r="J14" s="154"/>
      <c r="K14" s="154"/>
      <c r="L14" s="154"/>
      <c r="M14" s="154"/>
      <c r="N14" s="154"/>
      <c r="O14" s="154"/>
      <c r="P14" s="154"/>
      <c r="Q14" s="155"/>
    </row>
    <row r="15" customFormat="false" ht="20.25" hidden="false" customHeight="true" outlineLevel="0" collapsed="false">
      <c r="A15" s="153" t="s">
        <v>2299</v>
      </c>
      <c r="B15" s="154"/>
      <c r="C15" s="154"/>
      <c r="D15" s="154"/>
      <c r="E15" s="154"/>
      <c r="F15" s="154"/>
      <c r="G15" s="154"/>
      <c r="H15" s="154"/>
      <c r="I15" s="154"/>
      <c r="J15" s="154"/>
      <c r="K15" s="154"/>
      <c r="L15" s="154"/>
      <c r="M15" s="154"/>
      <c r="N15" s="154"/>
      <c r="O15" s="154"/>
      <c r="P15" s="154"/>
      <c r="Q15" s="155"/>
    </row>
    <row r="16" customFormat="false" ht="20.25" hidden="false" customHeight="true" outlineLevel="0" collapsed="false">
      <c r="A16" s="153" t="s">
        <v>2300</v>
      </c>
      <c r="B16" s="154"/>
      <c r="C16" s="154"/>
      <c r="D16" s="154"/>
      <c r="E16" s="154"/>
      <c r="F16" s="154"/>
      <c r="G16" s="154"/>
      <c r="H16" s="154"/>
      <c r="I16" s="154"/>
      <c r="J16" s="154"/>
      <c r="K16" s="154"/>
      <c r="L16" s="154"/>
      <c r="M16" s="154"/>
      <c r="N16" s="154"/>
      <c r="O16" s="154"/>
      <c r="P16" s="154"/>
      <c r="Q16" s="155"/>
    </row>
    <row r="17" customFormat="false" ht="20.25" hidden="false" customHeight="true" outlineLevel="0" collapsed="false">
      <c r="A17" s="153" t="s">
        <v>2301</v>
      </c>
      <c r="B17" s="154"/>
      <c r="C17" s="154"/>
      <c r="D17" s="154"/>
      <c r="E17" s="154"/>
      <c r="F17" s="154"/>
      <c r="G17" s="154"/>
      <c r="H17" s="154"/>
      <c r="I17" s="154"/>
      <c r="J17" s="154"/>
      <c r="K17" s="154"/>
      <c r="L17" s="154"/>
      <c r="M17" s="154"/>
      <c r="N17" s="154"/>
      <c r="O17" s="154"/>
      <c r="P17" s="154"/>
      <c r="Q17" s="155"/>
    </row>
    <row r="18" customFormat="false" ht="20.25" hidden="false" customHeight="true" outlineLevel="0" collapsed="false">
      <c r="A18" s="153" t="s">
        <v>2302</v>
      </c>
      <c r="B18" s="154"/>
      <c r="C18" s="154"/>
      <c r="D18" s="154"/>
      <c r="E18" s="154"/>
      <c r="F18" s="154"/>
      <c r="G18" s="154"/>
      <c r="H18" s="154"/>
      <c r="I18" s="154"/>
      <c r="J18" s="154"/>
      <c r="K18" s="154"/>
      <c r="L18" s="154"/>
      <c r="M18" s="154"/>
      <c r="N18" s="154"/>
      <c r="O18" s="154"/>
      <c r="P18" s="154"/>
      <c r="Q18" s="155"/>
    </row>
    <row r="19" customFormat="false" ht="20.25" hidden="false" customHeight="true" outlineLevel="0" collapsed="false">
      <c r="A19" s="153" t="s">
        <v>2303</v>
      </c>
      <c r="B19" s="154"/>
      <c r="C19" s="154"/>
      <c r="D19" s="154"/>
      <c r="E19" s="154"/>
      <c r="F19" s="154"/>
      <c r="G19" s="154"/>
      <c r="H19" s="154"/>
      <c r="I19" s="154"/>
      <c r="J19" s="154"/>
      <c r="K19" s="154"/>
      <c r="L19" s="154"/>
      <c r="M19" s="154"/>
      <c r="N19" s="154"/>
      <c r="O19" s="154"/>
      <c r="P19" s="154"/>
      <c r="Q19" s="155"/>
    </row>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L1:P1"/>
  </mergeCell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12.5625" defaultRowHeight="15" zeroHeight="false" outlineLevelRow="0" outlineLevelCol="0"/>
  <cols>
    <col collapsed="false" customWidth="true" hidden="false" outlineLevel="0" max="1" min="1" style="0" width="12.42"/>
    <col collapsed="false" customWidth="true" hidden="false" outlineLevel="0" max="2" min="2" style="0" width="18.56"/>
    <col collapsed="false" customWidth="true" hidden="false" outlineLevel="0" max="3" min="3" style="0" width="12.42"/>
    <col collapsed="false" customWidth="true" hidden="false" outlineLevel="0" max="4" min="4" style="0" width="13.41"/>
    <col collapsed="false" customWidth="true" hidden="false" outlineLevel="0" max="5" min="5" style="0" width="35.99"/>
    <col collapsed="false" customWidth="true" hidden="false" outlineLevel="0" max="6" min="6" style="0" width="11.13"/>
    <col collapsed="false" customWidth="true" hidden="false" outlineLevel="0" max="7" min="7" style="0" width="19.41"/>
    <col collapsed="false" customWidth="true" hidden="false" outlineLevel="0" max="8" min="8" style="0" width="13.41"/>
    <col collapsed="false" customWidth="true" hidden="false" outlineLevel="0" max="9" min="9" style="0" width="10.13"/>
    <col collapsed="false" customWidth="true" hidden="false" outlineLevel="0" max="10" min="10" style="0" width="9.56"/>
    <col collapsed="false" customWidth="true" hidden="false" outlineLevel="0" max="15" min="11" style="0" width="9.85"/>
    <col collapsed="false" customWidth="true" hidden="false" outlineLevel="0" max="16" min="16" style="0" width="21.13"/>
  </cols>
  <sheetData>
    <row r="1" customFormat="false" ht="15.75" hidden="false" customHeight="true" outlineLevel="0" collapsed="false">
      <c r="A1" s="156" t="s">
        <v>669</v>
      </c>
      <c r="B1" s="145" t="s">
        <v>670</v>
      </c>
      <c r="C1" s="145" t="s">
        <v>671</v>
      </c>
      <c r="D1" s="146" t="s">
        <v>672</v>
      </c>
      <c r="E1" s="145" t="s">
        <v>673</v>
      </c>
      <c r="F1" s="145" t="s">
        <v>674</v>
      </c>
      <c r="G1" s="145" t="s">
        <v>675</v>
      </c>
      <c r="H1" s="146" t="s">
        <v>676</v>
      </c>
      <c r="I1" s="147" t="s">
        <v>2333</v>
      </c>
      <c r="J1" s="145" t="s">
        <v>678</v>
      </c>
      <c r="K1" s="145" t="s">
        <v>679</v>
      </c>
      <c r="L1" s="148" t="s">
        <v>680</v>
      </c>
      <c r="M1" s="148"/>
      <c r="N1" s="148"/>
      <c r="O1" s="148"/>
      <c r="P1" s="145" t="s">
        <v>681</v>
      </c>
    </row>
    <row r="2" customFormat="false" ht="125.25" hidden="false" customHeight="true" outlineLevel="0" collapsed="false">
      <c r="A2" s="157" t="s">
        <v>2272</v>
      </c>
      <c r="B2" s="158" t="s">
        <v>2334</v>
      </c>
      <c r="C2" s="157" t="s">
        <v>2335</v>
      </c>
      <c r="D2" s="159" t="s">
        <v>2336</v>
      </c>
      <c r="E2" s="157" t="s">
        <v>2337</v>
      </c>
      <c r="F2" s="157" t="s">
        <v>2338</v>
      </c>
      <c r="G2" s="157" t="s">
        <v>2339</v>
      </c>
      <c r="H2" s="159" t="s">
        <v>2340</v>
      </c>
      <c r="I2" s="160" t="s">
        <v>2349</v>
      </c>
      <c r="J2" s="157" t="s">
        <v>2342</v>
      </c>
      <c r="K2" s="157" t="s">
        <v>2343</v>
      </c>
      <c r="L2" s="152" t="s">
        <v>682</v>
      </c>
      <c r="M2" s="152" t="s">
        <v>2344</v>
      </c>
      <c r="N2" s="152" t="s">
        <v>2345</v>
      </c>
      <c r="O2" s="152" t="s">
        <v>685</v>
      </c>
      <c r="P2" s="157" t="s">
        <v>2347</v>
      </c>
    </row>
    <row r="3" customFormat="false" ht="15.75" hidden="false" customHeight="true" outlineLevel="0" collapsed="false">
      <c r="A3" s="153" t="s">
        <v>2348</v>
      </c>
      <c r="B3" s="161" t="s">
        <v>2350</v>
      </c>
      <c r="C3" s="153" t="s">
        <v>691</v>
      </c>
      <c r="D3" s="162" t="n">
        <v>42699</v>
      </c>
      <c r="E3" s="155" t="s">
        <v>2351</v>
      </c>
      <c r="F3" s="155" t="s">
        <v>113</v>
      </c>
      <c r="G3" s="155" t="s">
        <v>845</v>
      </c>
      <c r="H3" s="162" t="n">
        <v>42702</v>
      </c>
      <c r="I3" s="163" t="n">
        <v>1</v>
      </c>
      <c r="J3" s="155" t="s">
        <v>2352</v>
      </c>
      <c r="K3" s="155" t="s">
        <v>28</v>
      </c>
      <c r="L3" s="155" t="s">
        <v>39</v>
      </c>
      <c r="M3" s="155" t="s">
        <v>39</v>
      </c>
      <c r="N3" s="155" t="s">
        <v>39</v>
      </c>
      <c r="O3" s="155" t="s">
        <v>39</v>
      </c>
      <c r="P3" s="155" t="s">
        <v>2353</v>
      </c>
    </row>
    <row r="4" customFormat="false" ht="15.75" hidden="false" customHeight="true" outlineLevel="0" collapsed="false">
      <c r="A4" s="153" t="s">
        <v>2348</v>
      </c>
      <c r="B4" s="164" t="s">
        <v>2354</v>
      </c>
      <c r="C4" s="153" t="s">
        <v>691</v>
      </c>
      <c r="D4" s="162" t="n">
        <v>42699</v>
      </c>
      <c r="E4" s="155" t="s">
        <v>2355</v>
      </c>
      <c r="F4" s="155" t="s">
        <v>113</v>
      </c>
      <c r="G4" s="155" t="s">
        <v>802</v>
      </c>
      <c r="H4" s="162" t="n">
        <v>42723</v>
      </c>
      <c r="I4" s="163" t="n">
        <v>16</v>
      </c>
      <c r="J4" s="155" t="s">
        <v>2352</v>
      </c>
      <c r="K4" s="155" t="s">
        <v>28</v>
      </c>
      <c r="L4" s="155" t="s">
        <v>39</v>
      </c>
      <c r="M4" s="155" t="s">
        <v>39</v>
      </c>
      <c r="N4" s="155" t="s">
        <v>39</v>
      </c>
      <c r="O4" s="155" t="s">
        <v>39</v>
      </c>
      <c r="P4" s="155"/>
    </row>
    <row r="5" customFormat="false" ht="15.75" hidden="false" customHeight="true" outlineLevel="0" collapsed="false">
      <c r="A5" s="153" t="s">
        <v>2348</v>
      </c>
      <c r="B5" s="165" t="s">
        <v>2356</v>
      </c>
      <c r="C5" s="153" t="s">
        <v>691</v>
      </c>
      <c r="D5" s="162" t="n">
        <v>42699</v>
      </c>
      <c r="E5" s="155" t="s">
        <v>2357</v>
      </c>
      <c r="F5" s="155" t="s">
        <v>113</v>
      </c>
      <c r="G5" s="155" t="s">
        <v>699</v>
      </c>
      <c r="H5" s="162" t="n">
        <v>42699</v>
      </c>
      <c r="I5" s="163" t="n">
        <v>0</v>
      </c>
      <c r="J5" s="155" t="s">
        <v>2352</v>
      </c>
      <c r="K5" s="155" t="s">
        <v>28</v>
      </c>
      <c r="L5" s="155" t="s">
        <v>39</v>
      </c>
      <c r="M5" s="155" t="s">
        <v>39</v>
      </c>
      <c r="N5" s="155" t="s">
        <v>39</v>
      </c>
      <c r="O5" s="155" t="s">
        <v>39</v>
      </c>
      <c r="P5" s="155"/>
    </row>
    <row r="6" customFormat="false" ht="15.75" hidden="false" customHeight="true" outlineLevel="0" collapsed="false">
      <c r="A6" s="153" t="s">
        <v>2348</v>
      </c>
      <c r="B6" s="164" t="s">
        <v>2358</v>
      </c>
      <c r="C6" s="153" t="s">
        <v>691</v>
      </c>
      <c r="D6" s="162" t="n">
        <v>42699</v>
      </c>
      <c r="E6" s="155" t="s">
        <v>2359</v>
      </c>
      <c r="F6" s="155" t="s">
        <v>113</v>
      </c>
      <c r="G6" s="155" t="s">
        <v>721</v>
      </c>
      <c r="H6" s="162" t="n">
        <v>42699</v>
      </c>
      <c r="I6" s="163" t="n">
        <v>0</v>
      </c>
      <c r="J6" s="155" t="s">
        <v>2352</v>
      </c>
      <c r="K6" s="155" t="s">
        <v>28</v>
      </c>
      <c r="L6" s="155" t="s">
        <v>39</v>
      </c>
      <c r="M6" s="155" t="s">
        <v>39</v>
      </c>
      <c r="N6" s="155" t="s">
        <v>39</v>
      </c>
      <c r="O6" s="155" t="s">
        <v>39</v>
      </c>
      <c r="P6" s="155" t="s">
        <v>2360</v>
      </c>
    </row>
    <row r="7" customFormat="false" ht="15.75" hidden="false" customHeight="true" outlineLevel="0" collapsed="false">
      <c r="A7" s="153" t="s">
        <v>2348</v>
      </c>
      <c r="B7" s="166" t="s">
        <v>2361</v>
      </c>
      <c r="C7" s="153" t="s">
        <v>691</v>
      </c>
      <c r="D7" s="162" t="n">
        <v>42699</v>
      </c>
      <c r="E7" s="155" t="s">
        <v>2362</v>
      </c>
      <c r="F7" s="155" t="s">
        <v>113</v>
      </c>
      <c r="G7" s="155" t="s">
        <v>699</v>
      </c>
      <c r="H7" s="162" t="n">
        <v>42703</v>
      </c>
      <c r="I7" s="163" t="n">
        <v>2</v>
      </c>
      <c r="J7" s="155" t="s">
        <v>2352</v>
      </c>
      <c r="K7" s="155" t="s">
        <v>28</v>
      </c>
      <c r="L7" s="155" t="s">
        <v>39</v>
      </c>
      <c r="M7" s="155" t="s">
        <v>39</v>
      </c>
      <c r="N7" s="155" t="s">
        <v>39</v>
      </c>
      <c r="O7" s="155" t="s">
        <v>39</v>
      </c>
      <c r="P7" s="155"/>
    </row>
    <row r="8" customFormat="false" ht="15.75" hidden="false" customHeight="true" outlineLevel="0" collapsed="false">
      <c r="A8" s="153" t="s">
        <v>2348</v>
      </c>
      <c r="B8" s="164" t="s">
        <v>2363</v>
      </c>
      <c r="C8" s="153" t="s">
        <v>691</v>
      </c>
      <c r="D8" s="162" t="n">
        <v>42699</v>
      </c>
      <c r="E8" s="155" t="s">
        <v>691</v>
      </c>
      <c r="F8" s="155" t="s">
        <v>113</v>
      </c>
      <c r="G8" s="155" t="s">
        <v>702</v>
      </c>
      <c r="H8" s="162" t="n">
        <v>42709</v>
      </c>
      <c r="I8" s="163" t="n">
        <v>6</v>
      </c>
      <c r="J8" s="155" t="s">
        <v>2352</v>
      </c>
      <c r="K8" s="155" t="s">
        <v>28</v>
      </c>
      <c r="L8" s="155" t="s">
        <v>39</v>
      </c>
      <c r="M8" s="155" t="s">
        <v>39</v>
      </c>
      <c r="N8" s="155" t="s">
        <v>39</v>
      </c>
      <c r="O8" s="155" t="s">
        <v>39</v>
      </c>
      <c r="P8" s="155"/>
    </row>
    <row r="9" customFormat="false" ht="15.75" hidden="false" customHeight="true" outlineLevel="0" collapsed="false">
      <c r="A9" s="153" t="s">
        <v>2348</v>
      </c>
      <c r="B9" s="164" t="s">
        <v>2364</v>
      </c>
      <c r="C9" s="153" t="s">
        <v>691</v>
      </c>
      <c r="D9" s="162" t="n">
        <v>42699</v>
      </c>
      <c r="E9" s="155" t="s">
        <v>2365</v>
      </c>
      <c r="F9" s="155" t="s">
        <v>113</v>
      </c>
      <c r="G9" s="155" t="s">
        <v>702</v>
      </c>
      <c r="H9" s="162" t="n">
        <v>42702</v>
      </c>
      <c r="I9" s="163" t="n">
        <v>1</v>
      </c>
      <c r="J9" s="155" t="s">
        <v>2352</v>
      </c>
      <c r="K9" s="155" t="s">
        <v>28</v>
      </c>
      <c r="L9" s="155" t="s">
        <v>39</v>
      </c>
      <c r="M9" s="155" t="s">
        <v>39</v>
      </c>
      <c r="N9" s="155" t="s">
        <v>39</v>
      </c>
      <c r="O9" s="155" t="s">
        <v>39</v>
      </c>
      <c r="P9" s="155" t="s">
        <v>2366</v>
      </c>
    </row>
    <row r="10" customFormat="false" ht="15.75" hidden="false" customHeight="true" outlineLevel="0" collapsed="false">
      <c r="A10" s="153" t="s">
        <v>2348</v>
      </c>
      <c r="B10" s="164" t="s">
        <v>2367</v>
      </c>
      <c r="C10" s="153" t="s">
        <v>691</v>
      </c>
      <c r="D10" s="162" t="n">
        <v>42701</v>
      </c>
      <c r="E10" s="155" t="s">
        <v>2368</v>
      </c>
      <c r="F10" s="155" t="s">
        <v>113</v>
      </c>
      <c r="G10" s="155" t="s">
        <v>802</v>
      </c>
      <c r="H10" s="162" t="n">
        <v>42709</v>
      </c>
      <c r="I10" s="163" t="n">
        <v>6</v>
      </c>
      <c r="J10" s="155" t="s">
        <v>2352</v>
      </c>
      <c r="K10" s="155" t="s">
        <v>28</v>
      </c>
      <c r="L10" s="155" t="s">
        <v>39</v>
      </c>
      <c r="M10" s="155" t="s">
        <v>39</v>
      </c>
      <c r="N10" s="155" t="s">
        <v>39</v>
      </c>
      <c r="O10" s="155" t="s">
        <v>39</v>
      </c>
      <c r="P10" s="155"/>
    </row>
    <row r="11" customFormat="false" ht="15.75" hidden="false" customHeight="true" outlineLevel="0" collapsed="false">
      <c r="A11" s="153" t="s">
        <v>2348</v>
      </c>
      <c r="B11" s="164" t="s">
        <v>2369</v>
      </c>
      <c r="C11" s="153" t="s">
        <v>691</v>
      </c>
      <c r="D11" s="162" t="n">
        <v>42702</v>
      </c>
      <c r="E11" s="155" t="s">
        <v>2370</v>
      </c>
      <c r="F11" s="155" t="s">
        <v>113</v>
      </c>
      <c r="G11" s="155" t="s">
        <v>802</v>
      </c>
      <c r="H11" s="162" t="n">
        <v>42702</v>
      </c>
      <c r="I11" s="163" t="n">
        <v>0</v>
      </c>
      <c r="J11" s="155" t="s">
        <v>2352</v>
      </c>
      <c r="K11" s="155" t="s">
        <v>28</v>
      </c>
      <c r="L11" s="155" t="s">
        <v>39</v>
      </c>
      <c r="M11" s="155" t="s">
        <v>39</v>
      </c>
      <c r="N11" s="155" t="s">
        <v>39</v>
      </c>
      <c r="O11" s="155" t="s">
        <v>39</v>
      </c>
      <c r="P11" s="155"/>
    </row>
    <row r="12" customFormat="false" ht="15.75" hidden="false" customHeight="true" outlineLevel="0" collapsed="false">
      <c r="A12" s="153" t="s">
        <v>2348</v>
      </c>
      <c r="B12" s="164" t="s">
        <v>2371</v>
      </c>
      <c r="C12" s="153" t="s">
        <v>691</v>
      </c>
      <c r="D12" s="162" t="n">
        <v>42702</v>
      </c>
      <c r="E12" s="155" t="s">
        <v>2372</v>
      </c>
      <c r="F12" s="155" t="s">
        <v>113</v>
      </c>
      <c r="G12" s="155" t="s">
        <v>693</v>
      </c>
      <c r="H12" s="162" t="n">
        <v>42709</v>
      </c>
      <c r="I12" s="163" t="n">
        <v>5</v>
      </c>
      <c r="J12" s="155" t="s">
        <v>2352</v>
      </c>
      <c r="K12" s="155" t="s">
        <v>28</v>
      </c>
      <c r="L12" s="155" t="s">
        <v>39</v>
      </c>
      <c r="M12" s="155" t="s">
        <v>39</v>
      </c>
      <c r="N12" s="155" t="s">
        <v>39</v>
      </c>
      <c r="O12" s="155" t="s">
        <v>39</v>
      </c>
      <c r="P12" s="155"/>
    </row>
    <row r="13" customFormat="false" ht="15.75" hidden="false" customHeight="true" outlineLevel="0" collapsed="false">
      <c r="A13" s="153" t="s">
        <v>2348</v>
      </c>
      <c r="B13" s="164" t="s">
        <v>2373</v>
      </c>
      <c r="C13" s="153" t="s">
        <v>691</v>
      </c>
      <c r="D13" s="162" t="n">
        <v>42705</v>
      </c>
      <c r="E13" s="155" t="s">
        <v>2374</v>
      </c>
      <c r="F13" s="155" t="s">
        <v>113</v>
      </c>
      <c r="G13" s="155" t="s">
        <v>802</v>
      </c>
      <c r="H13" s="162" t="n">
        <v>42709</v>
      </c>
      <c r="I13" s="163" t="n">
        <v>2</v>
      </c>
      <c r="J13" s="155" t="s">
        <v>2352</v>
      </c>
      <c r="K13" s="155" t="s">
        <v>28</v>
      </c>
      <c r="L13" s="155" t="s">
        <v>39</v>
      </c>
      <c r="M13" s="155" t="s">
        <v>39</v>
      </c>
      <c r="N13" s="155" t="s">
        <v>39</v>
      </c>
      <c r="O13" s="155" t="s">
        <v>39</v>
      </c>
      <c r="P13" s="155"/>
    </row>
    <row r="14" customFormat="false" ht="15.75" hidden="false" customHeight="true" outlineLevel="0" collapsed="false">
      <c r="A14" s="153" t="s">
        <v>2348</v>
      </c>
      <c r="B14" s="164" t="s">
        <v>2375</v>
      </c>
      <c r="C14" s="153" t="s">
        <v>691</v>
      </c>
      <c r="D14" s="162" t="n">
        <v>42709</v>
      </c>
      <c r="E14" s="155" t="s">
        <v>2376</v>
      </c>
      <c r="F14" s="155" t="s">
        <v>113</v>
      </c>
      <c r="G14" s="155" t="s">
        <v>802</v>
      </c>
      <c r="H14" s="162" t="n">
        <v>42709</v>
      </c>
      <c r="I14" s="163" t="n">
        <v>0</v>
      </c>
      <c r="J14" s="155" t="s">
        <v>2352</v>
      </c>
      <c r="K14" s="155" t="s">
        <v>28</v>
      </c>
      <c r="L14" s="155" t="s">
        <v>39</v>
      </c>
      <c r="M14" s="155" t="s">
        <v>39</v>
      </c>
      <c r="N14" s="155" t="s">
        <v>39</v>
      </c>
      <c r="O14" s="155" t="s">
        <v>39</v>
      </c>
      <c r="P14" s="155" t="s">
        <v>2377</v>
      </c>
    </row>
    <row r="15" customFormat="false" ht="15.75" hidden="false" customHeight="true" outlineLevel="0" collapsed="false">
      <c r="A15" s="153" t="s">
        <v>2348</v>
      </c>
      <c r="B15" s="164" t="s">
        <v>2378</v>
      </c>
      <c r="C15" s="153" t="s">
        <v>691</v>
      </c>
      <c r="D15" s="162" t="n">
        <v>43079</v>
      </c>
      <c r="E15" s="155" t="s">
        <v>2379</v>
      </c>
      <c r="F15" s="155" t="s">
        <v>113</v>
      </c>
      <c r="G15" s="155" t="s">
        <v>802</v>
      </c>
      <c r="H15" s="162" t="n">
        <v>42719</v>
      </c>
      <c r="I15" s="163" t="n">
        <v>4</v>
      </c>
      <c r="J15" s="155" t="s">
        <v>2352</v>
      </c>
      <c r="K15" s="155" t="s">
        <v>28</v>
      </c>
      <c r="L15" s="155" t="s">
        <v>39</v>
      </c>
      <c r="M15" s="155" t="s">
        <v>39</v>
      </c>
      <c r="N15" s="155" t="s">
        <v>39</v>
      </c>
      <c r="O15" s="155" t="s">
        <v>39</v>
      </c>
      <c r="P15" s="155" t="s">
        <v>2380</v>
      </c>
    </row>
    <row r="16" customFormat="false" ht="15.75" hidden="false" customHeight="true" outlineLevel="0" collapsed="false">
      <c r="A16" s="153" t="s">
        <v>2348</v>
      </c>
      <c r="B16" s="164" t="s">
        <v>2381</v>
      </c>
      <c r="C16" s="153" t="s">
        <v>691</v>
      </c>
      <c r="D16" s="162" t="n">
        <v>42715</v>
      </c>
      <c r="E16" s="155" t="s">
        <v>2382</v>
      </c>
      <c r="F16" s="155" t="s">
        <v>113</v>
      </c>
      <c r="G16" s="155" t="s">
        <v>721</v>
      </c>
      <c r="H16" s="162" t="n">
        <v>42719</v>
      </c>
      <c r="I16" s="163" t="n">
        <v>4</v>
      </c>
      <c r="J16" s="155" t="s">
        <v>2352</v>
      </c>
      <c r="K16" s="155" t="s">
        <v>28</v>
      </c>
      <c r="L16" s="155" t="s">
        <v>39</v>
      </c>
      <c r="M16" s="155" t="s">
        <v>39</v>
      </c>
      <c r="N16" s="155" t="s">
        <v>39</v>
      </c>
      <c r="O16" s="155" t="s">
        <v>39</v>
      </c>
      <c r="P16" s="155" t="s">
        <v>2383</v>
      </c>
    </row>
    <row r="17" customFormat="false" ht="15.75" hidden="false" customHeight="true" outlineLevel="0" collapsed="false">
      <c r="A17" s="153" t="s">
        <v>2348</v>
      </c>
      <c r="B17" s="164" t="s">
        <v>2384</v>
      </c>
      <c r="C17" s="153" t="s">
        <v>691</v>
      </c>
      <c r="D17" s="162" t="n">
        <v>42716</v>
      </c>
      <c r="E17" s="155" t="s">
        <v>2385</v>
      </c>
      <c r="F17" s="155" t="s">
        <v>495</v>
      </c>
      <c r="G17" s="155" t="s">
        <v>802</v>
      </c>
      <c r="H17" s="162" t="n">
        <v>42727</v>
      </c>
      <c r="I17" s="163" t="n">
        <v>9</v>
      </c>
      <c r="J17" s="155" t="s">
        <v>2352</v>
      </c>
      <c r="K17" s="155" t="s">
        <v>28</v>
      </c>
      <c r="L17" s="155" t="s">
        <v>39</v>
      </c>
      <c r="M17" s="155" t="s">
        <v>39</v>
      </c>
      <c r="N17" s="155" t="s">
        <v>39</v>
      </c>
      <c r="O17" s="155" t="s">
        <v>39</v>
      </c>
      <c r="P17" s="155" t="s">
        <v>2386</v>
      </c>
    </row>
    <row r="18" customFormat="false" ht="15.75" hidden="false" customHeight="true" outlineLevel="0" collapsed="false">
      <c r="A18" s="153" t="s">
        <v>2348</v>
      </c>
      <c r="B18" s="167" t="s">
        <v>2387</v>
      </c>
      <c r="C18" s="153" t="s">
        <v>691</v>
      </c>
      <c r="D18" s="162" t="n">
        <v>42719</v>
      </c>
      <c r="E18" s="155" t="s">
        <v>2388</v>
      </c>
      <c r="F18" s="155" t="s">
        <v>113</v>
      </c>
      <c r="G18" s="155" t="s">
        <v>713</v>
      </c>
      <c r="H18" s="162" t="n">
        <v>42727</v>
      </c>
      <c r="I18" s="163" t="n">
        <v>6</v>
      </c>
      <c r="J18" s="155" t="s">
        <v>2352</v>
      </c>
      <c r="K18" s="155" t="s">
        <v>28</v>
      </c>
      <c r="L18" s="155" t="s">
        <v>39</v>
      </c>
      <c r="M18" s="155" t="s">
        <v>39</v>
      </c>
      <c r="N18" s="155" t="s">
        <v>39</v>
      </c>
      <c r="O18" s="155" t="s">
        <v>39</v>
      </c>
      <c r="P18" s="155"/>
    </row>
    <row r="19" customFormat="false" ht="15.75" hidden="false" customHeight="true" outlineLevel="0" collapsed="false">
      <c r="A19" s="153" t="s">
        <v>2348</v>
      </c>
      <c r="B19" s="164" t="s">
        <v>2389</v>
      </c>
      <c r="C19" s="153" t="s">
        <v>691</v>
      </c>
      <c r="D19" s="162" t="n">
        <v>42719</v>
      </c>
      <c r="E19" s="155" t="s">
        <v>2390</v>
      </c>
      <c r="F19" s="155" t="s">
        <v>113</v>
      </c>
      <c r="G19" s="155" t="s">
        <v>721</v>
      </c>
      <c r="H19" s="162" t="n">
        <v>42724</v>
      </c>
      <c r="I19" s="163" t="n">
        <v>3</v>
      </c>
      <c r="J19" s="155" t="s">
        <v>2352</v>
      </c>
      <c r="K19" s="155" t="s">
        <v>28</v>
      </c>
      <c r="L19" s="155" t="s">
        <v>39</v>
      </c>
      <c r="M19" s="155" t="s">
        <v>39</v>
      </c>
      <c r="N19" s="155" t="s">
        <v>39</v>
      </c>
      <c r="O19" s="155" t="s">
        <v>39</v>
      </c>
      <c r="P19" s="155" t="s">
        <v>2360</v>
      </c>
    </row>
    <row r="20" customFormat="false" ht="15.75" hidden="false" customHeight="true" outlineLevel="0" collapsed="false">
      <c r="A20" s="153" t="s">
        <v>2348</v>
      </c>
      <c r="B20" s="164" t="s">
        <v>2391</v>
      </c>
      <c r="C20" s="153" t="s">
        <v>691</v>
      </c>
      <c r="D20" s="162" t="n">
        <v>42720</v>
      </c>
      <c r="E20" s="155" t="s">
        <v>2392</v>
      </c>
      <c r="F20" s="155" t="s">
        <v>495</v>
      </c>
      <c r="G20" s="155" t="s">
        <v>802</v>
      </c>
      <c r="H20" s="162" t="n">
        <v>42727</v>
      </c>
      <c r="I20" s="163" t="n">
        <v>5</v>
      </c>
      <c r="J20" s="155" t="s">
        <v>2352</v>
      </c>
      <c r="K20" s="155" t="s">
        <v>28</v>
      </c>
      <c r="L20" s="155" t="s">
        <v>39</v>
      </c>
      <c r="M20" s="155" t="s">
        <v>39</v>
      </c>
      <c r="N20" s="155" t="s">
        <v>39</v>
      </c>
      <c r="O20" s="155" t="s">
        <v>39</v>
      </c>
      <c r="P20" s="168" t="s">
        <v>2393</v>
      </c>
    </row>
    <row r="21" customFormat="false" ht="15.75" hidden="false" customHeight="true" outlineLevel="0" collapsed="false">
      <c r="A21" s="153" t="s">
        <v>2348</v>
      </c>
      <c r="B21" s="164" t="s">
        <v>2394</v>
      </c>
      <c r="C21" s="153" t="s">
        <v>691</v>
      </c>
      <c r="D21" s="162" t="n">
        <v>42721</v>
      </c>
      <c r="E21" s="155" t="s">
        <v>2395</v>
      </c>
      <c r="F21" s="155" t="s">
        <v>113</v>
      </c>
      <c r="G21" s="155" t="s">
        <v>802</v>
      </c>
      <c r="H21" s="162" t="n">
        <v>42726</v>
      </c>
      <c r="I21" s="163" t="n">
        <v>4</v>
      </c>
      <c r="J21" s="155" t="s">
        <v>2352</v>
      </c>
      <c r="K21" s="155" t="s">
        <v>28</v>
      </c>
      <c r="L21" s="155" t="s">
        <v>39</v>
      </c>
      <c r="M21" s="155" t="s">
        <v>39</v>
      </c>
      <c r="N21" s="155" t="s">
        <v>39</v>
      </c>
      <c r="O21" s="155" t="s">
        <v>39</v>
      </c>
      <c r="P21" s="155" t="s">
        <v>2396</v>
      </c>
    </row>
    <row r="22" customFormat="false" ht="15.75" hidden="false" customHeight="true" outlineLevel="0" collapsed="false">
      <c r="A22" s="153" t="s">
        <v>2348</v>
      </c>
      <c r="B22" s="164" t="s">
        <v>2397</v>
      </c>
      <c r="C22" s="153" t="s">
        <v>691</v>
      </c>
      <c r="D22" s="162" t="n">
        <v>42723</v>
      </c>
      <c r="E22" s="155" t="s">
        <v>2398</v>
      </c>
      <c r="F22" s="155" t="s">
        <v>495</v>
      </c>
      <c r="G22" s="155" t="s">
        <v>802</v>
      </c>
      <c r="H22" s="162" t="n">
        <v>42727</v>
      </c>
      <c r="I22" s="163" t="n">
        <v>4</v>
      </c>
      <c r="J22" s="155" t="s">
        <v>2352</v>
      </c>
      <c r="K22" s="155" t="s">
        <v>28</v>
      </c>
      <c r="L22" s="155" t="s">
        <v>39</v>
      </c>
      <c r="M22" s="155" t="s">
        <v>39</v>
      </c>
      <c r="N22" s="155" t="s">
        <v>39</v>
      </c>
      <c r="O22" s="155" t="s">
        <v>39</v>
      </c>
      <c r="P22" s="155" t="s">
        <v>2386</v>
      </c>
    </row>
    <row r="23" customFormat="false" ht="15.75" hidden="false" customHeight="true" outlineLevel="0" collapsed="false">
      <c r="A23" s="153" t="s">
        <v>2348</v>
      </c>
      <c r="B23" s="166" t="s">
        <v>2399</v>
      </c>
      <c r="C23" s="153" t="s">
        <v>691</v>
      </c>
      <c r="D23" s="162" t="n">
        <v>42727</v>
      </c>
      <c r="E23" s="155" t="s">
        <v>2400</v>
      </c>
      <c r="F23" s="155" t="s">
        <v>495</v>
      </c>
      <c r="G23" s="155" t="s">
        <v>699</v>
      </c>
      <c r="H23" s="162" t="n">
        <v>42751</v>
      </c>
      <c r="I23" s="163" t="n">
        <v>16</v>
      </c>
      <c r="J23" s="155" t="s">
        <v>2352</v>
      </c>
      <c r="K23" s="155" t="s">
        <v>28</v>
      </c>
      <c r="L23" s="155" t="s">
        <v>39</v>
      </c>
      <c r="M23" s="155" t="s">
        <v>39</v>
      </c>
      <c r="N23" s="155" t="s">
        <v>39</v>
      </c>
      <c r="O23" s="155" t="s">
        <v>39</v>
      </c>
      <c r="P23" s="155"/>
    </row>
    <row r="24" customFormat="false" ht="15.75" hidden="false" customHeight="true" outlineLevel="0" collapsed="false">
      <c r="A24" s="153" t="s">
        <v>2348</v>
      </c>
      <c r="B24" s="164" t="s">
        <v>2401</v>
      </c>
      <c r="C24" s="153" t="s">
        <v>691</v>
      </c>
      <c r="D24" s="162" t="n">
        <v>42728</v>
      </c>
      <c r="E24" s="155" t="s">
        <v>2402</v>
      </c>
      <c r="F24" s="155" t="s">
        <v>113</v>
      </c>
      <c r="G24" s="155" t="s">
        <v>702</v>
      </c>
      <c r="H24" s="162" t="n">
        <v>42741</v>
      </c>
      <c r="I24" s="163" t="n">
        <v>10</v>
      </c>
      <c r="J24" s="155" t="s">
        <v>2352</v>
      </c>
      <c r="K24" s="155" t="s">
        <v>28</v>
      </c>
      <c r="L24" s="155" t="s">
        <v>39</v>
      </c>
      <c r="M24" s="155" t="s">
        <v>39</v>
      </c>
      <c r="N24" s="155" t="s">
        <v>39</v>
      </c>
      <c r="O24" s="155" t="s">
        <v>39</v>
      </c>
      <c r="P24" s="155" t="s">
        <v>2403</v>
      </c>
    </row>
    <row r="25" customFormat="false" ht="15.75" hidden="false" customHeight="true" outlineLevel="0" collapsed="false">
      <c r="A25" s="153" t="s">
        <v>2348</v>
      </c>
      <c r="B25" s="164" t="s">
        <v>2404</v>
      </c>
      <c r="C25" s="153" t="s">
        <v>691</v>
      </c>
      <c r="D25" s="162" t="n">
        <v>42728</v>
      </c>
      <c r="E25" s="155" t="s">
        <v>2405</v>
      </c>
      <c r="F25" s="155" t="s">
        <v>113</v>
      </c>
      <c r="G25" s="155" t="s">
        <v>702</v>
      </c>
      <c r="H25" s="162" t="n">
        <v>42741</v>
      </c>
      <c r="I25" s="163" t="n">
        <v>10</v>
      </c>
      <c r="J25" s="155" t="s">
        <v>2352</v>
      </c>
      <c r="K25" s="155" t="s">
        <v>28</v>
      </c>
      <c r="L25" s="155" t="s">
        <v>39</v>
      </c>
      <c r="M25" s="155" t="s">
        <v>39</v>
      </c>
      <c r="N25" s="155" t="s">
        <v>39</v>
      </c>
      <c r="O25" s="155" t="s">
        <v>39</v>
      </c>
      <c r="P25" s="155" t="s">
        <v>2403</v>
      </c>
    </row>
    <row r="26" customFormat="false" ht="15.75" hidden="false" customHeight="true" outlineLevel="0" collapsed="false">
      <c r="A26" s="153" t="s">
        <v>686</v>
      </c>
      <c r="B26" s="164" t="s">
        <v>2406</v>
      </c>
      <c r="C26" s="153" t="s">
        <v>691</v>
      </c>
      <c r="D26" s="162" t="n">
        <v>42748</v>
      </c>
      <c r="E26" s="155" t="s">
        <v>2407</v>
      </c>
      <c r="F26" s="155" t="s">
        <v>113</v>
      </c>
      <c r="G26" s="155" t="s">
        <v>702</v>
      </c>
      <c r="H26" s="162" t="n">
        <v>42753</v>
      </c>
      <c r="I26" s="163" t="n">
        <v>3</v>
      </c>
      <c r="J26" s="155" t="s">
        <v>2352</v>
      </c>
      <c r="K26" s="155" t="s">
        <v>28</v>
      </c>
      <c r="L26" s="155" t="s">
        <v>39</v>
      </c>
      <c r="M26" s="155" t="s">
        <v>39</v>
      </c>
      <c r="N26" s="155" t="s">
        <v>39</v>
      </c>
      <c r="O26" s="155" t="s">
        <v>39</v>
      </c>
      <c r="P26" s="155"/>
    </row>
    <row r="27" customFormat="false" ht="15.75" hidden="false" customHeight="true" outlineLevel="0" collapsed="false">
      <c r="A27" s="153" t="s">
        <v>686</v>
      </c>
      <c r="B27" s="164" t="s">
        <v>2408</v>
      </c>
      <c r="C27" s="153" t="s">
        <v>691</v>
      </c>
      <c r="D27" s="162" t="n">
        <v>42748</v>
      </c>
      <c r="E27" s="155" t="s">
        <v>2409</v>
      </c>
      <c r="F27" s="155" t="s">
        <v>113</v>
      </c>
      <c r="G27" s="155" t="s">
        <v>802</v>
      </c>
      <c r="H27" s="162" t="n">
        <v>42753</v>
      </c>
      <c r="I27" s="163" t="n">
        <v>3</v>
      </c>
      <c r="J27" s="155" t="s">
        <v>2352</v>
      </c>
      <c r="K27" s="155" t="s">
        <v>28</v>
      </c>
      <c r="L27" s="155" t="s">
        <v>39</v>
      </c>
      <c r="M27" s="155" t="s">
        <v>39</v>
      </c>
      <c r="N27" s="155" t="s">
        <v>39</v>
      </c>
      <c r="O27" s="155" t="s">
        <v>39</v>
      </c>
      <c r="P27" s="155"/>
    </row>
    <row r="28" customFormat="false" ht="15.75" hidden="false" customHeight="true" outlineLevel="0" collapsed="false">
      <c r="A28" s="153" t="s">
        <v>686</v>
      </c>
      <c r="B28" s="164" t="s">
        <v>2410</v>
      </c>
      <c r="C28" s="153" t="s">
        <v>691</v>
      </c>
      <c r="D28" s="162" t="n">
        <v>42750</v>
      </c>
      <c r="E28" s="155" t="s">
        <v>2411</v>
      </c>
      <c r="F28" s="155" t="s">
        <v>113</v>
      </c>
      <c r="G28" s="155" t="s">
        <v>802</v>
      </c>
      <c r="H28" s="162" t="n">
        <v>42753</v>
      </c>
      <c r="I28" s="163" t="n">
        <v>3</v>
      </c>
      <c r="J28" s="155" t="s">
        <v>2352</v>
      </c>
      <c r="K28" s="155" t="s">
        <v>28</v>
      </c>
      <c r="L28" s="155" t="s">
        <v>39</v>
      </c>
      <c r="M28" s="155" t="s">
        <v>39</v>
      </c>
      <c r="N28" s="155" t="s">
        <v>39</v>
      </c>
      <c r="O28" s="155" t="s">
        <v>39</v>
      </c>
      <c r="P28" s="155"/>
    </row>
    <row r="29" customFormat="false" ht="15.75" hidden="false" customHeight="true" outlineLevel="0" collapsed="false">
      <c r="A29" s="153" t="s">
        <v>686</v>
      </c>
      <c r="B29" s="164" t="s">
        <v>2412</v>
      </c>
      <c r="C29" s="153" t="s">
        <v>691</v>
      </c>
      <c r="D29" s="162" t="n">
        <v>42751</v>
      </c>
      <c r="E29" s="155" t="s">
        <v>2413</v>
      </c>
      <c r="F29" s="155" t="s">
        <v>113</v>
      </c>
      <c r="G29" s="155" t="s">
        <v>802</v>
      </c>
      <c r="H29" s="162" t="n">
        <v>42753</v>
      </c>
      <c r="I29" s="163" t="n">
        <v>2</v>
      </c>
      <c r="J29" s="155" t="s">
        <v>2352</v>
      </c>
      <c r="K29" s="155" t="s">
        <v>28</v>
      </c>
      <c r="L29" s="155" t="s">
        <v>39</v>
      </c>
      <c r="M29" s="155" t="s">
        <v>39</v>
      </c>
      <c r="N29" s="155" t="s">
        <v>39</v>
      </c>
      <c r="O29" s="155" t="s">
        <v>39</v>
      </c>
      <c r="P29" s="155"/>
    </row>
    <row r="30" customFormat="false" ht="15.75" hidden="false" customHeight="true" outlineLevel="0" collapsed="false">
      <c r="A30" s="153" t="s">
        <v>686</v>
      </c>
      <c r="B30" s="166" t="s">
        <v>2414</v>
      </c>
      <c r="C30" s="153" t="s">
        <v>691</v>
      </c>
      <c r="D30" s="162" t="n">
        <v>42752</v>
      </c>
      <c r="E30" s="155" t="s">
        <v>2415</v>
      </c>
      <c r="F30" s="155" t="s">
        <v>113</v>
      </c>
      <c r="G30" s="155" t="s">
        <v>699</v>
      </c>
      <c r="H30" s="162" t="n">
        <v>42759</v>
      </c>
      <c r="I30" s="163" t="n">
        <v>5</v>
      </c>
      <c r="J30" s="155" t="s">
        <v>2352</v>
      </c>
      <c r="K30" s="155" t="s">
        <v>28</v>
      </c>
      <c r="L30" s="155" t="s">
        <v>39</v>
      </c>
      <c r="M30" s="155" t="s">
        <v>39</v>
      </c>
      <c r="N30" s="155" t="s">
        <v>39</v>
      </c>
      <c r="O30" s="155" t="s">
        <v>39</v>
      </c>
      <c r="P30" s="155"/>
    </row>
    <row r="31" customFormat="false" ht="15.75" hidden="false" customHeight="true" outlineLevel="0" collapsed="false">
      <c r="A31" s="153" t="s">
        <v>686</v>
      </c>
      <c r="B31" s="166" t="s">
        <v>2416</v>
      </c>
      <c r="C31" s="153" t="s">
        <v>691</v>
      </c>
      <c r="D31" s="162" t="n">
        <v>42753</v>
      </c>
      <c r="E31" s="155" t="s">
        <v>2417</v>
      </c>
      <c r="F31" s="155" t="s">
        <v>113</v>
      </c>
      <c r="G31" s="155" t="s">
        <v>699</v>
      </c>
      <c r="H31" s="162" t="n">
        <v>42760</v>
      </c>
      <c r="I31" s="163" t="n">
        <v>5</v>
      </c>
      <c r="J31" s="155" t="s">
        <v>2352</v>
      </c>
      <c r="K31" s="155" t="s">
        <v>28</v>
      </c>
      <c r="L31" s="155" t="s">
        <v>39</v>
      </c>
      <c r="M31" s="155" t="s">
        <v>39</v>
      </c>
      <c r="N31" s="155" t="s">
        <v>39</v>
      </c>
      <c r="O31" s="155" t="s">
        <v>39</v>
      </c>
      <c r="P31" s="155"/>
    </row>
    <row r="32" customFormat="false" ht="15.75" hidden="false" customHeight="true" outlineLevel="0" collapsed="false">
      <c r="A32" s="153" t="s">
        <v>686</v>
      </c>
      <c r="B32" s="166" t="s">
        <v>2418</v>
      </c>
      <c r="C32" s="153" t="s">
        <v>691</v>
      </c>
      <c r="D32" s="162" t="n">
        <v>42754</v>
      </c>
      <c r="E32" s="155" t="s">
        <v>2419</v>
      </c>
      <c r="F32" s="155" t="s">
        <v>113</v>
      </c>
      <c r="G32" s="155" t="s">
        <v>699</v>
      </c>
      <c r="H32" s="162" t="n">
        <v>42762</v>
      </c>
      <c r="I32" s="163" t="n">
        <v>15</v>
      </c>
      <c r="J32" s="155" t="s">
        <v>2352</v>
      </c>
      <c r="K32" s="155" t="s">
        <v>28</v>
      </c>
      <c r="L32" s="155" t="s">
        <v>39</v>
      </c>
      <c r="M32" s="155" t="s">
        <v>39</v>
      </c>
      <c r="N32" s="155" t="s">
        <v>39</v>
      </c>
      <c r="O32" s="155" t="s">
        <v>39</v>
      </c>
      <c r="P32" s="155"/>
    </row>
    <row r="33" customFormat="false" ht="15.75" hidden="false" customHeight="true" outlineLevel="0" collapsed="false">
      <c r="A33" s="153" t="s">
        <v>686</v>
      </c>
      <c r="B33" s="164" t="s">
        <v>2420</v>
      </c>
      <c r="C33" s="153" t="s">
        <v>691</v>
      </c>
      <c r="D33" s="162" t="n">
        <v>42754</v>
      </c>
      <c r="E33" s="155" t="s">
        <v>2421</v>
      </c>
      <c r="F33" s="155" t="s">
        <v>113</v>
      </c>
      <c r="G33" s="155" t="s">
        <v>802</v>
      </c>
      <c r="H33" s="162" t="n">
        <v>42762</v>
      </c>
      <c r="I33" s="163" t="n">
        <v>6</v>
      </c>
      <c r="J33" s="155" t="s">
        <v>2352</v>
      </c>
      <c r="K33" s="155" t="s">
        <v>28</v>
      </c>
      <c r="L33" s="155" t="s">
        <v>39</v>
      </c>
      <c r="M33" s="155" t="s">
        <v>39</v>
      </c>
      <c r="N33" s="155" t="s">
        <v>39</v>
      </c>
      <c r="O33" s="155" t="s">
        <v>39</v>
      </c>
      <c r="P33" s="155"/>
    </row>
    <row r="34" customFormat="false" ht="15.75" hidden="false" customHeight="true" outlineLevel="0" collapsed="false">
      <c r="A34" s="153" t="s">
        <v>686</v>
      </c>
      <c r="B34" s="169" t="s">
        <v>2422</v>
      </c>
      <c r="C34" s="153" t="s">
        <v>691</v>
      </c>
      <c r="D34" s="162" t="n">
        <v>42754</v>
      </c>
      <c r="E34" s="155" t="s">
        <v>2423</v>
      </c>
      <c r="F34" s="155" t="s">
        <v>113</v>
      </c>
      <c r="G34" s="155" t="s">
        <v>802</v>
      </c>
      <c r="H34" s="162" t="n">
        <v>42762</v>
      </c>
      <c r="I34" s="163" t="n">
        <v>6</v>
      </c>
      <c r="J34" s="155" t="s">
        <v>2352</v>
      </c>
      <c r="K34" s="155" t="s">
        <v>28</v>
      </c>
      <c r="L34" s="155" t="s">
        <v>39</v>
      </c>
      <c r="M34" s="155" t="s">
        <v>39</v>
      </c>
      <c r="N34" s="155" t="s">
        <v>39</v>
      </c>
      <c r="O34" s="155" t="s">
        <v>39</v>
      </c>
      <c r="P34" s="155" t="s">
        <v>2424</v>
      </c>
    </row>
    <row r="35" customFormat="false" ht="15.75" hidden="false" customHeight="true" outlineLevel="0" collapsed="false">
      <c r="A35" s="153" t="s">
        <v>686</v>
      </c>
      <c r="B35" s="164" t="s">
        <v>2425</v>
      </c>
      <c r="C35" s="153" t="s">
        <v>691</v>
      </c>
      <c r="D35" s="162" t="n">
        <v>42754</v>
      </c>
      <c r="E35" s="155" t="s">
        <v>2426</v>
      </c>
      <c r="F35" s="155" t="s">
        <v>113</v>
      </c>
      <c r="G35" s="155" t="s">
        <v>802</v>
      </c>
      <c r="H35" s="162" t="n">
        <v>42762</v>
      </c>
      <c r="I35" s="163" t="n">
        <v>6</v>
      </c>
      <c r="J35" s="155" t="s">
        <v>2352</v>
      </c>
      <c r="K35" s="155" t="s">
        <v>28</v>
      </c>
      <c r="L35" s="155" t="s">
        <v>39</v>
      </c>
      <c r="M35" s="155" t="s">
        <v>39</v>
      </c>
      <c r="N35" s="155" t="s">
        <v>39</v>
      </c>
      <c r="O35" s="155" t="s">
        <v>39</v>
      </c>
      <c r="P35" s="155" t="s">
        <v>2427</v>
      </c>
    </row>
    <row r="36" customFormat="false" ht="15.75" hidden="false" customHeight="true" outlineLevel="0" collapsed="false">
      <c r="A36" s="153" t="s">
        <v>686</v>
      </c>
      <c r="B36" s="164" t="s">
        <v>2428</v>
      </c>
      <c r="C36" s="153" t="s">
        <v>691</v>
      </c>
      <c r="D36" s="162" t="n">
        <v>42755</v>
      </c>
      <c r="E36" s="155" t="s">
        <v>2429</v>
      </c>
      <c r="F36" s="155" t="s">
        <v>113</v>
      </c>
      <c r="G36" s="155" t="s">
        <v>802</v>
      </c>
      <c r="H36" s="162" t="n">
        <v>42762</v>
      </c>
      <c r="I36" s="163" t="n">
        <v>5</v>
      </c>
      <c r="J36" s="155" t="s">
        <v>2352</v>
      </c>
      <c r="K36" s="155" t="s">
        <v>28</v>
      </c>
      <c r="L36" s="155" t="s">
        <v>39</v>
      </c>
      <c r="M36" s="155" t="s">
        <v>39</v>
      </c>
      <c r="N36" s="155" t="s">
        <v>39</v>
      </c>
      <c r="O36" s="155" t="s">
        <v>39</v>
      </c>
      <c r="P36" s="155" t="s">
        <v>2430</v>
      </c>
    </row>
    <row r="37" customFormat="false" ht="15.75" hidden="false" customHeight="true" outlineLevel="0" collapsed="false">
      <c r="A37" s="153" t="s">
        <v>686</v>
      </c>
      <c r="B37" s="164" t="s">
        <v>2431</v>
      </c>
      <c r="C37" s="153" t="s">
        <v>691</v>
      </c>
      <c r="D37" s="162" t="n">
        <v>42759</v>
      </c>
      <c r="E37" s="155" t="s">
        <v>2432</v>
      </c>
      <c r="F37" s="155" t="s">
        <v>113</v>
      </c>
      <c r="G37" s="155" t="s">
        <v>802</v>
      </c>
      <c r="H37" s="162" t="n">
        <v>42767</v>
      </c>
      <c r="I37" s="163" t="n">
        <v>6</v>
      </c>
      <c r="J37" s="155" t="s">
        <v>2352</v>
      </c>
      <c r="K37" s="155" t="s">
        <v>28</v>
      </c>
      <c r="L37" s="155" t="s">
        <v>39</v>
      </c>
      <c r="M37" s="155" t="s">
        <v>39</v>
      </c>
      <c r="N37" s="155" t="s">
        <v>39</v>
      </c>
      <c r="O37" s="155" t="s">
        <v>39</v>
      </c>
      <c r="P37" s="155"/>
    </row>
    <row r="38" customFormat="false" ht="15.75" hidden="false" customHeight="true" outlineLevel="0" collapsed="false">
      <c r="A38" s="153" t="s">
        <v>686</v>
      </c>
      <c r="B38" s="164" t="s">
        <v>2433</v>
      </c>
      <c r="C38" s="153" t="s">
        <v>691</v>
      </c>
      <c r="D38" s="162" t="n">
        <v>42762</v>
      </c>
      <c r="E38" s="155" t="s">
        <v>2434</v>
      </c>
      <c r="F38" s="155" t="s">
        <v>113</v>
      </c>
      <c r="G38" s="155" t="s">
        <v>802</v>
      </c>
      <c r="H38" s="162" t="n">
        <v>42767</v>
      </c>
      <c r="I38" s="163" t="n">
        <v>3</v>
      </c>
      <c r="J38" s="155" t="s">
        <v>2352</v>
      </c>
      <c r="K38" s="155" t="s">
        <v>28</v>
      </c>
      <c r="L38" s="155" t="s">
        <v>39</v>
      </c>
      <c r="M38" s="155" t="s">
        <v>39</v>
      </c>
      <c r="N38" s="155" t="s">
        <v>39</v>
      </c>
      <c r="O38" s="155" t="s">
        <v>39</v>
      </c>
      <c r="P38" s="155"/>
    </row>
    <row r="39" customFormat="false" ht="15.75" hidden="false" customHeight="true" outlineLevel="0" collapsed="false">
      <c r="A39" s="153" t="s">
        <v>686</v>
      </c>
      <c r="B39" s="164" t="s">
        <v>2435</v>
      </c>
      <c r="C39" s="153" t="s">
        <v>691</v>
      </c>
      <c r="D39" s="162" t="n">
        <v>42762</v>
      </c>
      <c r="E39" s="155" t="s">
        <v>2436</v>
      </c>
      <c r="F39" s="155" t="s">
        <v>113</v>
      </c>
      <c r="G39" s="155" t="s">
        <v>802</v>
      </c>
      <c r="H39" s="162" t="n">
        <v>42767</v>
      </c>
      <c r="I39" s="163" t="n">
        <v>3</v>
      </c>
      <c r="J39" s="155" t="s">
        <v>2352</v>
      </c>
      <c r="K39" s="155" t="s">
        <v>28</v>
      </c>
      <c r="L39" s="155" t="s">
        <v>39</v>
      </c>
      <c r="M39" s="155" t="s">
        <v>39</v>
      </c>
      <c r="N39" s="155" t="s">
        <v>39</v>
      </c>
      <c r="O39" s="155" t="s">
        <v>39</v>
      </c>
      <c r="P39" s="155"/>
    </row>
    <row r="40" customFormat="false" ht="15.75" hidden="false" customHeight="true" outlineLevel="0" collapsed="false">
      <c r="A40" s="153" t="s">
        <v>686</v>
      </c>
      <c r="B40" s="164" t="s">
        <v>2437</v>
      </c>
      <c r="C40" s="153" t="s">
        <v>691</v>
      </c>
      <c r="D40" s="162" t="n">
        <v>42762</v>
      </c>
      <c r="E40" s="155" t="s">
        <v>2438</v>
      </c>
      <c r="F40" s="155" t="s">
        <v>113</v>
      </c>
      <c r="G40" s="155" t="s">
        <v>802</v>
      </c>
      <c r="H40" s="162" t="n">
        <v>42767</v>
      </c>
      <c r="I40" s="163" t="n">
        <v>3</v>
      </c>
      <c r="J40" s="155" t="s">
        <v>2352</v>
      </c>
      <c r="K40" s="155" t="s">
        <v>28</v>
      </c>
      <c r="L40" s="155" t="s">
        <v>39</v>
      </c>
      <c r="M40" s="155" t="s">
        <v>39</v>
      </c>
      <c r="N40" s="155" t="s">
        <v>39</v>
      </c>
      <c r="O40" s="155" t="s">
        <v>39</v>
      </c>
      <c r="P40" s="155"/>
    </row>
    <row r="41" customFormat="false" ht="15.75" hidden="false" customHeight="true" outlineLevel="0" collapsed="false">
      <c r="A41" s="153" t="s">
        <v>686</v>
      </c>
      <c r="B41" s="166" t="s">
        <v>2439</v>
      </c>
      <c r="C41" s="153" t="s">
        <v>691</v>
      </c>
      <c r="D41" s="162" t="n">
        <v>42766</v>
      </c>
      <c r="E41" s="155" t="s">
        <v>2440</v>
      </c>
      <c r="F41" s="155" t="s">
        <v>495</v>
      </c>
      <c r="G41" s="155" t="s">
        <v>699</v>
      </c>
      <c r="H41" s="162" t="n">
        <v>42787</v>
      </c>
      <c r="I41" s="163" t="n">
        <v>35</v>
      </c>
      <c r="J41" s="155" t="s">
        <v>2352</v>
      </c>
      <c r="K41" s="155" t="s">
        <v>28</v>
      </c>
      <c r="L41" s="155" t="s">
        <v>39</v>
      </c>
      <c r="M41" s="155" t="s">
        <v>39</v>
      </c>
      <c r="N41" s="155" t="s">
        <v>39</v>
      </c>
      <c r="O41" s="155" t="s">
        <v>39</v>
      </c>
      <c r="P41" s="155"/>
    </row>
    <row r="42" customFormat="false" ht="15.75" hidden="false" customHeight="true" outlineLevel="0" collapsed="false">
      <c r="A42" s="153" t="s">
        <v>686</v>
      </c>
      <c r="B42" s="164" t="s">
        <v>2441</v>
      </c>
      <c r="C42" s="153" t="s">
        <v>691</v>
      </c>
      <c r="D42" s="162" t="n">
        <v>42767</v>
      </c>
      <c r="E42" s="155" t="s">
        <v>2442</v>
      </c>
      <c r="F42" s="155" t="s">
        <v>113</v>
      </c>
      <c r="G42" s="155" t="s">
        <v>802</v>
      </c>
      <c r="H42" s="162" t="n">
        <v>42779</v>
      </c>
      <c r="I42" s="163" t="n">
        <v>8</v>
      </c>
      <c r="J42" s="155" t="s">
        <v>2352</v>
      </c>
      <c r="K42" s="155" t="s">
        <v>28</v>
      </c>
      <c r="L42" s="155" t="s">
        <v>39</v>
      </c>
      <c r="M42" s="155" t="s">
        <v>39</v>
      </c>
      <c r="N42" s="155" t="s">
        <v>39</v>
      </c>
      <c r="O42" s="155" t="s">
        <v>39</v>
      </c>
      <c r="P42" s="155"/>
    </row>
    <row r="43" customFormat="false" ht="15.75" hidden="false" customHeight="true" outlineLevel="0" collapsed="false">
      <c r="A43" s="153" t="s">
        <v>686</v>
      </c>
      <c r="B43" s="164" t="s">
        <v>2443</v>
      </c>
      <c r="C43" s="153" t="s">
        <v>691</v>
      </c>
      <c r="D43" s="162" t="n">
        <v>42767</v>
      </c>
      <c r="E43" s="155" t="s">
        <v>2444</v>
      </c>
      <c r="F43" s="155" t="s">
        <v>113</v>
      </c>
      <c r="G43" s="155" t="s">
        <v>802</v>
      </c>
      <c r="H43" s="162" t="n">
        <v>42776</v>
      </c>
      <c r="I43" s="163" t="n">
        <v>7</v>
      </c>
      <c r="J43" s="155" t="s">
        <v>2352</v>
      </c>
      <c r="K43" s="155" t="s">
        <v>28</v>
      </c>
      <c r="L43" s="155" t="s">
        <v>39</v>
      </c>
      <c r="M43" s="155" t="s">
        <v>39</v>
      </c>
      <c r="N43" s="155" t="s">
        <v>39</v>
      </c>
      <c r="O43" s="155" t="s">
        <v>39</v>
      </c>
      <c r="P43" s="155"/>
    </row>
    <row r="44" customFormat="false" ht="15.75" hidden="false" customHeight="true" outlineLevel="0" collapsed="false">
      <c r="A44" s="153" t="s">
        <v>686</v>
      </c>
      <c r="B44" s="164" t="s">
        <v>2445</v>
      </c>
      <c r="C44" s="153" t="s">
        <v>691</v>
      </c>
      <c r="D44" s="162" t="n">
        <v>42767</v>
      </c>
      <c r="E44" s="155" t="s">
        <v>2446</v>
      </c>
      <c r="F44" s="155" t="s">
        <v>113</v>
      </c>
      <c r="G44" s="155" t="s">
        <v>802</v>
      </c>
      <c r="H44" s="162" t="n">
        <v>42776</v>
      </c>
      <c r="I44" s="163" t="n">
        <v>7</v>
      </c>
      <c r="J44" s="155" t="s">
        <v>2352</v>
      </c>
      <c r="K44" s="155" t="s">
        <v>28</v>
      </c>
      <c r="L44" s="155" t="s">
        <v>39</v>
      </c>
      <c r="M44" s="155" t="s">
        <v>39</v>
      </c>
      <c r="N44" s="155" t="s">
        <v>39</v>
      </c>
      <c r="O44" s="155" t="s">
        <v>39</v>
      </c>
      <c r="P44" s="155" t="s">
        <v>2447</v>
      </c>
    </row>
    <row r="45" customFormat="false" ht="15.75" hidden="false" customHeight="true" outlineLevel="0" collapsed="false">
      <c r="A45" s="153" t="s">
        <v>686</v>
      </c>
      <c r="B45" s="164" t="s">
        <v>2448</v>
      </c>
      <c r="C45" s="153" t="s">
        <v>691</v>
      </c>
      <c r="D45" s="162" t="n">
        <v>42768</v>
      </c>
      <c r="E45" s="155" t="s">
        <v>2449</v>
      </c>
      <c r="F45" s="155" t="s">
        <v>113</v>
      </c>
      <c r="G45" s="155" t="s">
        <v>802</v>
      </c>
      <c r="H45" s="162" t="n">
        <v>42776</v>
      </c>
      <c r="I45" s="163" t="n">
        <v>6</v>
      </c>
      <c r="J45" s="155" t="s">
        <v>2352</v>
      </c>
      <c r="K45" s="155" t="s">
        <v>28</v>
      </c>
      <c r="L45" s="155" t="s">
        <v>39</v>
      </c>
      <c r="M45" s="155" t="s">
        <v>39</v>
      </c>
      <c r="N45" s="155" t="s">
        <v>39</v>
      </c>
      <c r="O45" s="155" t="s">
        <v>39</v>
      </c>
      <c r="P45" s="155"/>
    </row>
    <row r="46" customFormat="false" ht="15.75" hidden="false" customHeight="true" outlineLevel="0" collapsed="false">
      <c r="A46" s="153" t="s">
        <v>686</v>
      </c>
      <c r="B46" s="166" t="s">
        <v>2450</v>
      </c>
      <c r="C46" s="153" t="s">
        <v>691</v>
      </c>
      <c r="D46" s="162" t="n">
        <v>42768</v>
      </c>
      <c r="E46" s="155" t="s">
        <v>2451</v>
      </c>
      <c r="F46" s="155" t="s">
        <v>2113</v>
      </c>
      <c r="G46" s="155" t="s">
        <v>699</v>
      </c>
      <c r="H46" s="162" t="n">
        <v>42790</v>
      </c>
      <c r="I46" s="163" t="n">
        <v>34</v>
      </c>
      <c r="J46" s="155" t="s">
        <v>2352</v>
      </c>
      <c r="K46" s="155" t="s">
        <v>28</v>
      </c>
      <c r="L46" s="155" t="s">
        <v>39</v>
      </c>
      <c r="M46" s="155" t="s">
        <v>39</v>
      </c>
      <c r="N46" s="155" t="s">
        <v>39</v>
      </c>
      <c r="O46" s="155" t="s">
        <v>39</v>
      </c>
      <c r="P46" s="155"/>
    </row>
    <row r="47" customFormat="false" ht="15.75" hidden="false" customHeight="true" outlineLevel="0" collapsed="false">
      <c r="A47" s="153" t="s">
        <v>686</v>
      </c>
      <c r="B47" s="166" t="s">
        <v>2452</v>
      </c>
      <c r="C47" s="153" t="s">
        <v>691</v>
      </c>
      <c r="D47" s="162" t="n">
        <v>42769</v>
      </c>
      <c r="E47" s="155" t="s">
        <v>2453</v>
      </c>
      <c r="F47" s="155" t="s">
        <v>113</v>
      </c>
      <c r="G47" s="155" t="s">
        <v>699</v>
      </c>
      <c r="H47" s="162" t="n">
        <v>42788</v>
      </c>
      <c r="I47" s="163" t="n">
        <v>13</v>
      </c>
      <c r="J47" s="155" t="s">
        <v>2352</v>
      </c>
      <c r="K47" s="155" t="s">
        <v>28</v>
      </c>
      <c r="L47" s="155" t="s">
        <v>39</v>
      </c>
      <c r="M47" s="155" t="s">
        <v>39</v>
      </c>
      <c r="N47" s="155" t="s">
        <v>39</v>
      </c>
      <c r="O47" s="155" t="s">
        <v>39</v>
      </c>
      <c r="P47" s="155"/>
    </row>
    <row r="48" customFormat="false" ht="15.75" hidden="false" customHeight="true" outlineLevel="0" collapsed="false">
      <c r="A48" s="153" t="s">
        <v>686</v>
      </c>
      <c r="B48" s="166" t="s">
        <v>2454</v>
      </c>
      <c r="C48" s="153" t="s">
        <v>691</v>
      </c>
      <c r="D48" s="162" t="n">
        <v>42769</v>
      </c>
      <c r="E48" s="155" t="s">
        <v>2455</v>
      </c>
      <c r="F48" s="155" t="s">
        <v>113</v>
      </c>
      <c r="G48" s="155" t="s">
        <v>699</v>
      </c>
      <c r="H48" s="162" t="n">
        <v>42780</v>
      </c>
      <c r="I48" s="163" t="n">
        <v>7</v>
      </c>
      <c r="J48" s="155" t="s">
        <v>2352</v>
      </c>
      <c r="K48" s="155" t="s">
        <v>28</v>
      </c>
      <c r="L48" s="155" t="s">
        <v>39</v>
      </c>
      <c r="M48" s="155" t="s">
        <v>39</v>
      </c>
      <c r="N48" s="155" t="s">
        <v>39</v>
      </c>
      <c r="O48" s="155" t="s">
        <v>39</v>
      </c>
      <c r="P48" s="155"/>
    </row>
    <row r="49" customFormat="false" ht="15.75" hidden="false" customHeight="true" outlineLevel="0" collapsed="false">
      <c r="A49" s="153" t="s">
        <v>686</v>
      </c>
      <c r="B49" s="164" t="s">
        <v>2456</v>
      </c>
      <c r="C49" s="153" t="s">
        <v>691</v>
      </c>
      <c r="D49" s="162" t="n">
        <v>42772</v>
      </c>
      <c r="E49" s="155" t="s">
        <v>2457</v>
      </c>
      <c r="F49" s="155" t="s">
        <v>113</v>
      </c>
      <c r="G49" s="155" t="s">
        <v>802</v>
      </c>
      <c r="H49" s="162" t="n">
        <v>42776</v>
      </c>
      <c r="I49" s="163" t="n">
        <v>4</v>
      </c>
      <c r="J49" s="155" t="s">
        <v>2352</v>
      </c>
      <c r="K49" s="155" t="s">
        <v>28</v>
      </c>
      <c r="L49" s="155" t="s">
        <v>39</v>
      </c>
      <c r="M49" s="155" t="s">
        <v>39</v>
      </c>
      <c r="N49" s="155" t="s">
        <v>39</v>
      </c>
      <c r="O49" s="155" t="s">
        <v>39</v>
      </c>
      <c r="P49" s="155" t="s">
        <v>2458</v>
      </c>
    </row>
    <row r="50" customFormat="false" ht="15.75" hidden="false" customHeight="true" outlineLevel="0" collapsed="false">
      <c r="A50" s="153" t="s">
        <v>686</v>
      </c>
      <c r="B50" s="166" t="s">
        <v>2459</v>
      </c>
      <c r="C50" s="153" t="s">
        <v>691</v>
      </c>
      <c r="D50" s="162" t="n">
        <v>42774</v>
      </c>
      <c r="E50" s="155" t="s">
        <v>2460</v>
      </c>
      <c r="F50" s="155" t="s">
        <v>495</v>
      </c>
      <c r="G50" s="155" t="s">
        <v>699</v>
      </c>
      <c r="H50" s="162" t="n">
        <v>42794</v>
      </c>
      <c r="I50" s="163" t="n">
        <v>28</v>
      </c>
      <c r="J50" s="155" t="s">
        <v>2352</v>
      </c>
      <c r="K50" s="155" t="s">
        <v>28</v>
      </c>
      <c r="L50" s="155" t="s">
        <v>39</v>
      </c>
      <c r="M50" s="155" t="s">
        <v>39</v>
      </c>
      <c r="N50" s="155" t="s">
        <v>39</v>
      </c>
      <c r="O50" s="155" t="s">
        <v>39</v>
      </c>
      <c r="P50" s="155"/>
    </row>
    <row r="51" customFormat="false" ht="15.75" hidden="false" customHeight="true" outlineLevel="0" collapsed="false">
      <c r="A51" s="153" t="s">
        <v>686</v>
      </c>
      <c r="B51" s="164" t="s">
        <v>2461</v>
      </c>
      <c r="C51" s="153" t="s">
        <v>691</v>
      </c>
      <c r="D51" s="162" t="n">
        <v>42775</v>
      </c>
      <c r="E51" s="155" t="s">
        <v>2462</v>
      </c>
      <c r="F51" s="155" t="s">
        <v>113</v>
      </c>
      <c r="G51" s="155" t="s">
        <v>802</v>
      </c>
      <c r="H51" s="162" t="n">
        <v>42776</v>
      </c>
      <c r="I51" s="163" t="n">
        <v>1</v>
      </c>
      <c r="J51" s="155" t="s">
        <v>2352</v>
      </c>
      <c r="K51" s="155" t="s">
        <v>28</v>
      </c>
      <c r="L51" s="155" t="s">
        <v>39</v>
      </c>
      <c r="M51" s="155" t="s">
        <v>39</v>
      </c>
      <c r="N51" s="155" t="s">
        <v>39</v>
      </c>
      <c r="O51" s="155" t="s">
        <v>39</v>
      </c>
      <c r="P51" s="155" t="s">
        <v>2463</v>
      </c>
    </row>
    <row r="52" customFormat="false" ht="15.75" hidden="false" customHeight="true" outlineLevel="0" collapsed="false">
      <c r="A52" s="153" t="s">
        <v>686</v>
      </c>
      <c r="B52" s="166" t="s">
        <v>2464</v>
      </c>
      <c r="C52" s="153" t="s">
        <v>691</v>
      </c>
      <c r="D52" s="162" t="n">
        <v>42775</v>
      </c>
      <c r="E52" s="155" t="s">
        <v>2465</v>
      </c>
      <c r="F52" s="155" t="s">
        <v>113</v>
      </c>
      <c r="G52" s="155" t="s">
        <v>699</v>
      </c>
      <c r="H52" s="162" t="n">
        <v>42776</v>
      </c>
      <c r="I52" s="163" t="n">
        <v>1</v>
      </c>
      <c r="J52" s="155" t="s">
        <v>2352</v>
      </c>
      <c r="K52" s="155" t="s">
        <v>28</v>
      </c>
      <c r="L52" s="155" t="s">
        <v>39</v>
      </c>
      <c r="M52" s="155" t="s">
        <v>39</v>
      </c>
      <c r="N52" s="155" t="s">
        <v>39</v>
      </c>
      <c r="O52" s="155" t="s">
        <v>39</v>
      </c>
      <c r="P52" s="155"/>
    </row>
    <row r="53" customFormat="false" ht="15.75" hidden="false" customHeight="true" outlineLevel="0" collapsed="false">
      <c r="A53" s="153" t="s">
        <v>686</v>
      </c>
      <c r="B53" s="164" t="s">
        <v>2466</v>
      </c>
      <c r="C53" s="153" t="s">
        <v>691</v>
      </c>
      <c r="D53" s="162" t="n">
        <v>42779</v>
      </c>
      <c r="E53" s="155" t="s">
        <v>2467</v>
      </c>
      <c r="F53" s="155" t="s">
        <v>113</v>
      </c>
      <c r="G53" s="155" t="s">
        <v>802</v>
      </c>
      <c r="H53" s="162" t="n">
        <v>42818</v>
      </c>
      <c r="I53" s="163" t="n">
        <v>9</v>
      </c>
      <c r="J53" s="155" t="s">
        <v>2352</v>
      </c>
      <c r="K53" s="155" t="s">
        <v>28</v>
      </c>
      <c r="L53" s="155" t="s">
        <v>39</v>
      </c>
      <c r="M53" s="155" t="s">
        <v>39</v>
      </c>
      <c r="N53" s="155" t="s">
        <v>39</v>
      </c>
      <c r="O53" s="155" t="s">
        <v>39</v>
      </c>
      <c r="P53" s="155" t="s">
        <v>2468</v>
      </c>
    </row>
    <row r="54" customFormat="false" ht="15.75" hidden="false" customHeight="true" outlineLevel="0" collapsed="false">
      <c r="A54" s="153" t="s">
        <v>686</v>
      </c>
      <c r="B54" s="166" t="s">
        <v>2469</v>
      </c>
      <c r="C54" s="153" t="s">
        <v>691</v>
      </c>
      <c r="D54" s="162" t="n">
        <v>42781</v>
      </c>
      <c r="E54" s="155" t="s">
        <v>2470</v>
      </c>
      <c r="F54" s="155" t="s">
        <v>495</v>
      </c>
      <c r="G54" s="155" t="s">
        <v>699</v>
      </c>
      <c r="H54" s="162" t="n">
        <v>42814</v>
      </c>
      <c r="I54" s="163" t="n">
        <v>23</v>
      </c>
      <c r="J54" s="155" t="s">
        <v>2352</v>
      </c>
      <c r="K54" s="155" t="s">
        <v>28</v>
      </c>
      <c r="L54" s="155" t="s">
        <v>39</v>
      </c>
      <c r="M54" s="155" t="s">
        <v>39</v>
      </c>
      <c r="N54" s="155" t="s">
        <v>39</v>
      </c>
      <c r="O54" s="155" t="s">
        <v>39</v>
      </c>
      <c r="P54" s="155"/>
    </row>
    <row r="55" customFormat="false" ht="15.75" hidden="false" customHeight="true" outlineLevel="0" collapsed="false">
      <c r="A55" s="153" t="s">
        <v>686</v>
      </c>
      <c r="B55" s="166" t="s">
        <v>2471</v>
      </c>
      <c r="C55" s="153" t="s">
        <v>691</v>
      </c>
      <c r="D55" s="162" t="n">
        <v>42781</v>
      </c>
      <c r="E55" s="155" t="s">
        <v>2472</v>
      </c>
      <c r="F55" s="155" t="s">
        <v>495</v>
      </c>
      <c r="G55" s="155" t="s">
        <v>699</v>
      </c>
      <c r="H55" s="162" t="n">
        <v>42814</v>
      </c>
      <c r="I55" s="163" t="n">
        <v>23</v>
      </c>
      <c r="J55" s="155" t="s">
        <v>2352</v>
      </c>
      <c r="K55" s="155" t="s">
        <v>28</v>
      </c>
      <c r="L55" s="155" t="s">
        <v>39</v>
      </c>
      <c r="M55" s="155" t="s">
        <v>39</v>
      </c>
      <c r="N55" s="155" t="s">
        <v>39</v>
      </c>
      <c r="O55" s="155" t="s">
        <v>39</v>
      </c>
      <c r="P55" s="155"/>
    </row>
    <row r="56" customFormat="false" ht="15.75" hidden="false" customHeight="true" outlineLevel="0" collapsed="false">
      <c r="A56" s="153" t="s">
        <v>686</v>
      </c>
      <c r="B56" s="166" t="s">
        <v>2473</v>
      </c>
      <c r="C56" s="153" t="s">
        <v>691</v>
      </c>
      <c r="D56" s="162" t="n">
        <v>42782</v>
      </c>
      <c r="E56" s="155" t="s">
        <v>2474</v>
      </c>
      <c r="F56" s="155" t="s">
        <v>113</v>
      </c>
      <c r="G56" s="155" t="s">
        <v>699</v>
      </c>
      <c r="H56" s="162" t="n">
        <v>42790</v>
      </c>
      <c r="I56" s="163" t="n">
        <v>6</v>
      </c>
      <c r="J56" s="155" t="s">
        <v>2352</v>
      </c>
      <c r="K56" s="155" t="s">
        <v>28</v>
      </c>
      <c r="L56" s="155" t="s">
        <v>39</v>
      </c>
      <c r="M56" s="155" t="s">
        <v>39</v>
      </c>
      <c r="N56" s="155" t="s">
        <v>39</v>
      </c>
      <c r="O56" s="155" t="s">
        <v>39</v>
      </c>
      <c r="P56" s="155"/>
    </row>
    <row r="57" customFormat="false" ht="15.75" hidden="false" customHeight="true" outlineLevel="0" collapsed="false">
      <c r="A57" s="153" t="s">
        <v>686</v>
      </c>
      <c r="B57" s="164" t="s">
        <v>2475</v>
      </c>
      <c r="C57" s="153" t="s">
        <v>691</v>
      </c>
      <c r="D57" s="162" t="n">
        <v>42782</v>
      </c>
      <c r="E57" s="155" t="s">
        <v>2476</v>
      </c>
      <c r="F57" s="155" t="s">
        <v>113</v>
      </c>
      <c r="G57" s="155" t="s">
        <v>802</v>
      </c>
      <c r="H57" s="162" t="n">
        <v>42801</v>
      </c>
      <c r="I57" s="163" t="n">
        <v>13</v>
      </c>
      <c r="J57" s="155" t="s">
        <v>2352</v>
      </c>
      <c r="K57" s="155" t="s">
        <v>28</v>
      </c>
      <c r="L57" s="155" t="s">
        <v>39</v>
      </c>
      <c r="M57" s="155" t="s">
        <v>39</v>
      </c>
      <c r="N57" s="155" t="s">
        <v>39</v>
      </c>
      <c r="O57" s="155" t="s">
        <v>39</v>
      </c>
      <c r="P57" s="155" t="s">
        <v>2477</v>
      </c>
    </row>
    <row r="58" customFormat="false" ht="15.75" hidden="false" customHeight="true" outlineLevel="0" collapsed="false">
      <c r="A58" s="153" t="s">
        <v>686</v>
      </c>
      <c r="B58" s="164" t="s">
        <v>2478</v>
      </c>
      <c r="C58" s="153" t="s">
        <v>691</v>
      </c>
      <c r="D58" s="162" t="n">
        <v>42787</v>
      </c>
      <c r="E58" s="155" t="s">
        <v>2479</v>
      </c>
      <c r="F58" s="155" t="s">
        <v>113</v>
      </c>
      <c r="G58" s="155" t="s">
        <v>802</v>
      </c>
      <c r="H58" s="162" t="n">
        <v>42818</v>
      </c>
      <c r="I58" s="163" t="n">
        <v>3</v>
      </c>
      <c r="J58" s="155" t="s">
        <v>2352</v>
      </c>
      <c r="K58" s="155" t="s">
        <v>28</v>
      </c>
      <c r="L58" s="155" t="s">
        <v>39</v>
      </c>
      <c r="M58" s="155" t="s">
        <v>39</v>
      </c>
      <c r="N58" s="155" t="s">
        <v>39</v>
      </c>
      <c r="O58" s="155" t="s">
        <v>39</v>
      </c>
      <c r="P58" s="155" t="s">
        <v>2480</v>
      </c>
    </row>
    <row r="59" customFormat="false" ht="15.75" hidden="false" customHeight="true" outlineLevel="0" collapsed="false">
      <c r="A59" s="153" t="s">
        <v>686</v>
      </c>
      <c r="B59" s="164" t="s">
        <v>2481</v>
      </c>
      <c r="C59" s="153" t="s">
        <v>691</v>
      </c>
      <c r="D59" s="162" t="n">
        <v>42795</v>
      </c>
      <c r="E59" s="155" t="s">
        <v>2482</v>
      </c>
      <c r="F59" s="155" t="s">
        <v>113</v>
      </c>
      <c r="G59" s="155" t="s">
        <v>693</v>
      </c>
      <c r="H59" s="162" t="n">
        <v>42801</v>
      </c>
      <c r="I59" s="163" t="n">
        <v>4</v>
      </c>
      <c r="J59" s="155" t="s">
        <v>2352</v>
      </c>
      <c r="K59" s="155" t="s">
        <v>28</v>
      </c>
      <c r="L59" s="155" t="s">
        <v>39</v>
      </c>
      <c r="M59" s="155" t="s">
        <v>39</v>
      </c>
      <c r="N59" s="155" t="s">
        <v>39</v>
      </c>
      <c r="O59" s="155" t="s">
        <v>39</v>
      </c>
      <c r="P59" s="155" t="s">
        <v>2483</v>
      </c>
    </row>
    <row r="60" customFormat="false" ht="15.75" hidden="false" customHeight="true" outlineLevel="0" collapsed="false">
      <c r="A60" s="153" t="s">
        <v>686</v>
      </c>
      <c r="B60" s="164" t="s">
        <v>2484</v>
      </c>
      <c r="C60" s="153" t="s">
        <v>691</v>
      </c>
      <c r="D60" s="162" t="n">
        <v>42802</v>
      </c>
      <c r="E60" s="155" t="s">
        <v>2485</v>
      </c>
      <c r="F60" s="155" t="s">
        <v>113</v>
      </c>
      <c r="G60" s="155" t="s">
        <v>802</v>
      </c>
      <c r="H60" s="162" t="n">
        <v>42808</v>
      </c>
      <c r="I60" s="163" t="n">
        <v>4</v>
      </c>
      <c r="J60" s="155" t="s">
        <v>2352</v>
      </c>
      <c r="K60" s="155" t="s">
        <v>28</v>
      </c>
      <c r="L60" s="155" t="s">
        <v>39</v>
      </c>
      <c r="M60" s="155" t="s">
        <v>39</v>
      </c>
      <c r="N60" s="155" t="s">
        <v>39</v>
      </c>
      <c r="O60" s="155" t="s">
        <v>39</v>
      </c>
      <c r="P60" s="155"/>
    </row>
    <row r="61" customFormat="false" ht="15.75" hidden="false" customHeight="true" outlineLevel="0" collapsed="false">
      <c r="A61" s="153" t="s">
        <v>687</v>
      </c>
      <c r="B61" s="166" t="s">
        <v>2486</v>
      </c>
      <c r="C61" s="153" t="s">
        <v>691</v>
      </c>
      <c r="D61" s="162" t="n">
        <v>42829</v>
      </c>
      <c r="E61" s="155" t="s">
        <v>2487</v>
      </c>
      <c r="F61" s="155" t="s">
        <v>113</v>
      </c>
      <c r="G61" s="155" t="s">
        <v>713</v>
      </c>
      <c r="H61" s="162" t="n">
        <v>42836</v>
      </c>
      <c r="I61" s="163" t="n">
        <v>5</v>
      </c>
      <c r="J61" s="155" t="s">
        <v>2352</v>
      </c>
      <c r="K61" s="155" t="s">
        <v>28</v>
      </c>
      <c r="L61" s="155" t="s">
        <v>39</v>
      </c>
      <c r="M61" s="155" t="s">
        <v>39</v>
      </c>
      <c r="N61" s="155" t="s">
        <v>39</v>
      </c>
      <c r="O61" s="155" t="s">
        <v>39</v>
      </c>
      <c r="P61" s="155" t="s">
        <v>2488</v>
      </c>
    </row>
    <row r="62" customFormat="false" ht="15.75" hidden="false" customHeight="true" outlineLevel="0" collapsed="false">
      <c r="A62" s="153" t="s">
        <v>687</v>
      </c>
      <c r="B62" s="164" t="s">
        <v>2489</v>
      </c>
      <c r="C62" s="153" t="s">
        <v>691</v>
      </c>
      <c r="D62" s="162" t="n">
        <v>42835</v>
      </c>
      <c r="E62" s="155" t="s">
        <v>2490</v>
      </c>
      <c r="F62" s="155" t="s">
        <v>113</v>
      </c>
      <c r="G62" s="155" t="s">
        <v>802</v>
      </c>
      <c r="H62" s="162" t="n">
        <v>42837</v>
      </c>
      <c r="I62" s="163" t="n">
        <v>2</v>
      </c>
      <c r="J62" s="155" t="s">
        <v>2352</v>
      </c>
      <c r="K62" s="155" t="s">
        <v>28</v>
      </c>
      <c r="L62" s="155" t="s">
        <v>39</v>
      </c>
      <c r="M62" s="155" t="s">
        <v>39</v>
      </c>
      <c r="N62" s="155" t="s">
        <v>39</v>
      </c>
      <c r="O62" s="155" t="s">
        <v>39</v>
      </c>
      <c r="P62" s="155"/>
    </row>
    <row r="63" customFormat="false" ht="15.75" hidden="false" customHeight="true" outlineLevel="0" collapsed="false">
      <c r="A63" s="153" t="s">
        <v>687</v>
      </c>
      <c r="B63" s="164" t="s">
        <v>2491</v>
      </c>
      <c r="C63" s="153" t="s">
        <v>691</v>
      </c>
      <c r="D63" s="162" t="n">
        <v>42850</v>
      </c>
      <c r="E63" s="155" t="s">
        <v>2492</v>
      </c>
      <c r="F63" s="155" t="s">
        <v>113</v>
      </c>
      <c r="G63" s="155" t="s">
        <v>802</v>
      </c>
      <c r="H63" s="162" t="n">
        <v>42857</v>
      </c>
      <c r="I63" s="163" t="n">
        <v>5</v>
      </c>
      <c r="J63" s="155" t="s">
        <v>2352</v>
      </c>
      <c r="K63" s="155" t="s">
        <v>28</v>
      </c>
      <c r="L63" s="155" t="s">
        <v>39</v>
      </c>
      <c r="M63" s="155" t="s">
        <v>39</v>
      </c>
      <c r="N63" s="155" t="s">
        <v>39</v>
      </c>
      <c r="O63" s="155" t="s">
        <v>39</v>
      </c>
      <c r="P63" s="155"/>
    </row>
    <row r="64" customFormat="false" ht="15.75" hidden="false" customHeight="true" outlineLevel="0" collapsed="false">
      <c r="A64" s="153" t="s">
        <v>687</v>
      </c>
      <c r="B64" s="164" t="s">
        <v>2493</v>
      </c>
      <c r="C64" s="153" t="s">
        <v>691</v>
      </c>
      <c r="D64" s="162" t="n">
        <v>42853</v>
      </c>
      <c r="E64" s="155" t="s">
        <v>2494</v>
      </c>
      <c r="F64" s="155" t="s">
        <v>113</v>
      </c>
      <c r="G64" s="155" t="s">
        <v>802</v>
      </c>
      <c r="H64" s="162" t="n">
        <v>42857</v>
      </c>
      <c r="I64" s="163" t="n">
        <v>2</v>
      </c>
      <c r="J64" s="155" t="s">
        <v>2352</v>
      </c>
      <c r="K64" s="155" t="s">
        <v>28</v>
      </c>
      <c r="L64" s="155" t="s">
        <v>39</v>
      </c>
      <c r="M64" s="155" t="s">
        <v>39</v>
      </c>
      <c r="N64" s="155" t="s">
        <v>39</v>
      </c>
      <c r="O64" s="155" t="s">
        <v>39</v>
      </c>
      <c r="P64" s="155"/>
    </row>
    <row r="65" customFormat="false" ht="15.75" hidden="false" customHeight="true" outlineLevel="0" collapsed="false">
      <c r="A65" s="153" t="s">
        <v>687</v>
      </c>
      <c r="B65" s="166" t="s">
        <v>2495</v>
      </c>
      <c r="C65" s="153" t="s">
        <v>691</v>
      </c>
      <c r="D65" s="162" t="n">
        <v>42873</v>
      </c>
      <c r="E65" s="155" t="s">
        <v>2496</v>
      </c>
      <c r="F65" s="155" t="s">
        <v>113</v>
      </c>
      <c r="G65" s="155" t="s">
        <v>699</v>
      </c>
      <c r="H65" s="162" t="n">
        <v>42877</v>
      </c>
      <c r="I65" s="163" t="n">
        <v>2</v>
      </c>
      <c r="J65" s="155" t="s">
        <v>2352</v>
      </c>
      <c r="K65" s="155" t="s">
        <v>28</v>
      </c>
      <c r="L65" s="155" t="s">
        <v>39</v>
      </c>
      <c r="M65" s="155" t="s">
        <v>39</v>
      </c>
      <c r="N65" s="155" t="s">
        <v>39</v>
      </c>
      <c r="O65" s="155" t="s">
        <v>39</v>
      </c>
      <c r="P65" s="155"/>
    </row>
    <row r="66" customFormat="false" ht="15.75" hidden="false" customHeight="true" outlineLevel="0" collapsed="false">
      <c r="A66" s="153" t="s">
        <v>687</v>
      </c>
      <c r="B66" s="164" t="s">
        <v>2497</v>
      </c>
      <c r="C66" s="153" t="s">
        <v>691</v>
      </c>
      <c r="D66" s="162" t="n">
        <v>42886</v>
      </c>
      <c r="E66" s="155" t="s">
        <v>2498</v>
      </c>
      <c r="F66" s="155" t="s">
        <v>113</v>
      </c>
      <c r="G66" s="155" t="s">
        <v>802</v>
      </c>
      <c r="H66" s="162" t="n">
        <v>42892</v>
      </c>
      <c r="I66" s="163" t="n">
        <v>3</v>
      </c>
      <c r="J66" s="155" t="s">
        <v>2352</v>
      </c>
      <c r="K66" s="155" t="s">
        <v>28</v>
      </c>
      <c r="L66" s="155" t="s">
        <v>39</v>
      </c>
      <c r="M66" s="155" t="s">
        <v>39</v>
      </c>
      <c r="N66" s="155" t="s">
        <v>39</v>
      </c>
      <c r="O66" s="155" t="s">
        <v>39</v>
      </c>
      <c r="P66" s="155"/>
    </row>
    <row r="67" customFormat="false" ht="15.75" hidden="false" customHeight="true" outlineLevel="0" collapsed="false">
      <c r="A67" s="153" t="s">
        <v>687</v>
      </c>
      <c r="B67" s="164" t="s">
        <v>2499</v>
      </c>
      <c r="C67" s="153" t="s">
        <v>691</v>
      </c>
      <c r="D67" s="162" t="n">
        <v>42886</v>
      </c>
      <c r="E67" s="155" t="s">
        <v>2500</v>
      </c>
      <c r="F67" s="155" t="s">
        <v>113</v>
      </c>
      <c r="G67" s="155" t="s">
        <v>802</v>
      </c>
      <c r="H67" s="162" t="n">
        <v>42896</v>
      </c>
      <c r="I67" s="163" t="n">
        <v>7</v>
      </c>
      <c r="J67" s="155" t="s">
        <v>2352</v>
      </c>
      <c r="K67" s="155" t="s">
        <v>28</v>
      </c>
      <c r="L67" s="155" t="s">
        <v>39</v>
      </c>
      <c r="M67" s="155" t="s">
        <v>39</v>
      </c>
      <c r="N67" s="155" t="s">
        <v>39</v>
      </c>
      <c r="O67" s="155" t="s">
        <v>39</v>
      </c>
      <c r="P67" s="155"/>
    </row>
    <row r="68" customFormat="false" ht="15.75" hidden="false" customHeight="true" outlineLevel="0" collapsed="false">
      <c r="A68" s="153" t="s">
        <v>687</v>
      </c>
      <c r="B68" s="164" t="s">
        <v>2501</v>
      </c>
      <c r="C68" s="153" t="s">
        <v>691</v>
      </c>
      <c r="D68" s="162" t="n">
        <v>42887</v>
      </c>
      <c r="E68" s="155" t="s">
        <v>2502</v>
      </c>
      <c r="F68" s="155" t="s">
        <v>113</v>
      </c>
      <c r="G68" s="155" t="s">
        <v>802</v>
      </c>
      <c r="H68" s="162" t="n">
        <v>42893</v>
      </c>
      <c r="I68" s="163" t="n">
        <v>4</v>
      </c>
      <c r="J68" s="155" t="s">
        <v>2352</v>
      </c>
      <c r="K68" s="155" t="s">
        <v>28</v>
      </c>
      <c r="L68" s="155" t="s">
        <v>39</v>
      </c>
      <c r="M68" s="155" t="s">
        <v>39</v>
      </c>
      <c r="N68" s="155" t="s">
        <v>39</v>
      </c>
      <c r="O68" s="155" t="s">
        <v>39</v>
      </c>
      <c r="P68" s="155"/>
    </row>
    <row r="69" customFormat="false" ht="15.75" hidden="false" customHeight="true" outlineLevel="0" collapsed="false">
      <c r="A69" s="153" t="s">
        <v>687</v>
      </c>
      <c r="B69" s="164" t="s">
        <v>2503</v>
      </c>
      <c r="C69" s="153" t="s">
        <v>691</v>
      </c>
      <c r="D69" s="162" t="n">
        <v>42889</v>
      </c>
      <c r="E69" s="155" t="s">
        <v>2504</v>
      </c>
      <c r="F69" s="155" t="s">
        <v>113</v>
      </c>
      <c r="G69" s="155" t="s">
        <v>802</v>
      </c>
      <c r="H69" s="162" t="n">
        <v>42893</v>
      </c>
      <c r="I69" s="163" t="n">
        <v>3</v>
      </c>
      <c r="J69" s="155" t="s">
        <v>2352</v>
      </c>
      <c r="K69" s="155" t="s">
        <v>28</v>
      </c>
      <c r="L69" s="155" t="s">
        <v>39</v>
      </c>
      <c r="M69" s="155" t="s">
        <v>39</v>
      </c>
      <c r="N69" s="155" t="s">
        <v>39</v>
      </c>
      <c r="O69" s="155" t="s">
        <v>39</v>
      </c>
      <c r="P69" s="155"/>
    </row>
    <row r="70" customFormat="false" ht="15.75" hidden="false" customHeight="true" outlineLevel="0" collapsed="false">
      <c r="A70" s="153" t="s">
        <v>687</v>
      </c>
      <c r="B70" s="164" t="s">
        <v>2505</v>
      </c>
      <c r="C70" s="153" t="s">
        <v>691</v>
      </c>
      <c r="D70" s="162" t="n">
        <v>42893</v>
      </c>
      <c r="E70" s="155" t="s">
        <v>2506</v>
      </c>
      <c r="F70" s="155" t="s">
        <v>113</v>
      </c>
      <c r="G70" s="155" t="s">
        <v>802</v>
      </c>
      <c r="H70" s="162" t="n">
        <v>42896</v>
      </c>
      <c r="I70" s="163" t="n">
        <v>2</v>
      </c>
      <c r="J70" s="155" t="s">
        <v>2352</v>
      </c>
      <c r="K70" s="155" t="s">
        <v>28</v>
      </c>
      <c r="L70" s="155" t="s">
        <v>39</v>
      </c>
      <c r="M70" s="155" t="s">
        <v>39</v>
      </c>
      <c r="N70" s="155" t="s">
        <v>39</v>
      </c>
      <c r="O70" s="155" t="s">
        <v>39</v>
      </c>
      <c r="P70" s="155"/>
    </row>
    <row r="71" customFormat="false" ht="15.75" hidden="false" customHeight="true" outlineLevel="0" collapsed="false">
      <c r="A71" s="153" t="s">
        <v>687</v>
      </c>
      <c r="B71" s="164" t="s">
        <v>2507</v>
      </c>
      <c r="C71" s="153" t="s">
        <v>691</v>
      </c>
      <c r="D71" s="162" t="n">
        <v>42899</v>
      </c>
      <c r="E71" s="155" t="s">
        <v>2508</v>
      </c>
      <c r="F71" s="155" t="s">
        <v>113</v>
      </c>
      <c r="G71" s="155" t="s">
        <v>702</v>
      </c>
      <c r="H71" s="162" t="n">
        <v>42900</v>
      </c>
      <c r="I71" s="163" t="n">
        <v>1</v>
      </c>
      <c r="J71" s="155" t="s">
        <v>2352</v>
      </c>
      <c r="K71" s="155" t="s">
        <v>28</v>
      </c>
      <c r="L71" s="155" t="s">
        <v>39</v>
      </c>
      <c r="M71" s="155" t="s">
        <v>39</v>
      </c>
      <c r="N71" s="155" t="s">
        <v>39</v>
      </c>
      <c r="O71" s="155" t="s">
        <v>39</v>
      </c>
      <c r="P71" s="155"/>
    </row>
    <row r="72" customFormat="false" ht="15.75" hidden="false" customHeight="true" outlineLevel="0" collapsed="false">
      <c r="A72" s="153" t="s">
        <v>687</v>
      </c>
      <c r="B72" s="166" t="s">
        <v>2509</v>
      </c>
      <c r="C72" s="153" t="s">
        <v>691</v>
      </c>
      <c r="D72" s="162" t="n">
        <v>42899</v>
      </c>
      <c r="E72" s="155" t="s">
        <v>2510</v>
      </c>
      <c r="F72" s="155" t="s">
        <v>495</v>
      </c>
      <c r="G72" s="155" t="s">
        <v>699</v>
      </c>
      <c r="H72" s="162" t="n">
        <v>43089</v>
      </c>
      <c r="I72" s="163" t="n">
        <v>135</v>
      </c>
      <c r="J72" s="155" t="s">
        <v>2352</v>
      </c>
      <c r="K72" s="155" t="s">
        <v>28</v>
      </c>
      <c r="L72" s="155" t="s">
        <v>39</v>
      </c>
      <c r="M72" s="155" t="s">
        <v>39</v>
      </c>
      <c r="N72" s="155" t="s">
        <v>39</v>
      </c>
      <c r="O72" s="155" t="s">
        <v>39</v>
      </c>
      <c r="P72" s="155"/>
    </row>
    <row r="73" customFormat="false" ht="15.75" hidden="false" customHeight="true" outlineLevel="0" collapsed="false">
      <c r="A73" s="153" t="s">
        <v>687</v>
      </c>
      <c r="B73" s="164" t="s">
        <v>2511</v>
      </c>
      <c r="C73" s="153" t="s">
        <v>691</v>
      </c>
      <c r="D73" s="162" t="n">
        <v>42900</v>
      </c>
      <c r="E73" s="155" t="s">
        <v>2512</v>
      </c>
      <c r="F73" s="155" t="s">
        <v>113</v>
      </c>
      <c r="G73" s="155" t="s">
        <v>802</v>
      </c>
      <c r="H73" s="162" t="n">
        <v>42919</v>
      </c>
      <c r="I73" s="163" t="n">
        <v>13</v>
      </c>
      <c r="J73" s="155" t="s">
        <v>2352</v>
      </c>
      <c r="K73" s="155" t="s">
        <v>28</v>
      </c>
      <c r="L73" s="155" t="s">
        <v>39</v>
      </c>
      <c r="M73" s="155" t="s">
        <v>39</v>
      </c>
      <c r="N73" s="155" t="s">
        <v>39</v>
      </c>
      <c r="O73" s="155" t="s">
        <v>39</v>
      </c>
      <c r="P73" s="155" t="s">
        <v>2513</v>
      </c>
    </row>
    <row r="74" customFormat="false" ht="15.75" hidden="false" customHeight="true" outlineLevel="0" collapsed="false">
      <c r="A74" s="153" t="s">
        <v>687</v>
      </c>
      <c r="B74" s="166" t="s">
        <v>2514</v>
      </c>
      <c r="C74" s="153" t="s">
        <v>691</v>
      </c>
      <c r="D74" s="162" t="n">
        <v>42901</v>
      </c>
      <c r="E74" s="155" t="s">
        <v>2515</v>
      </c>
      <c r="F74" s="155" t="s">
        <v>113</v>
      </c>
      <c r="G74" s="155" t="s">
        <v>713</v>
      </c>
      <c r="H74" s="162" t="n">
        <v>42915</v>
      </c>
      <c r="I74" s="163" t="n">
        <v>10</v>
      </c>
      <c r="J74" s="155" t="s">
        <v>2352</v>
      </c>
      <c r="K74" s="155" t="s">
        <v>28</v>
      </c>
      <c r="L74" s="155" t="s">
        <v>39</v>
      </c>
      <c r="M74" s="155" t="s">
        <v>39</v>
      </c>
      <c r="N74" s="155" t="s">
        <v>39</v>
      </c>
      <c r="O74" s="155" t="s">
        <v>39</v>
      </c>
      <c r="P74" s="155" t="s">
        <v>2516</v>
      </c>
    </row>
    <row r="75" customFormat="false" ht="18" hidden="false" customHeight="true" outlineLevel="0" collapsed="false">
      <c r="A75" s="153" t="s">
        <v>687</v>
      </c>
      <c r="B75" s="164" t="s">
        <v>2517</v>
      </c>
      <c r="C75" s="153" t="s">
        <v>691</v>
      </c>
      <c r="D75" s="162" t="n">
        <v>42901</v>
      </c>
      <c r="E75" s="155" t="s">
        <v>2518</v>
      </c>
      <c r="F75" s="155" t="s">
        <v>113</v>
      </c>
      <c r="G75" s="155" t="s">
        <v>721</v>
      </c>
      <c r="H75" s="162" t="n">
        <v>42905</v>
      </c>
      <c r="I75" s="163" t="n">
        <v>2</v>
      </c>
      <c r="J75" s="155" t="s">
        <v>2352</v>
      </c>
      <c r="K75" s="155" t="s">
        <v>28</v>
      </c>
      <c r="L75" s="155" t="s">
        <v>39</v>
      </c>
      <c r="M75" s="155" t="s">
        <v>39</v>
      </c>
      <c r="N75" s="155" t="s">
        <v>39</v>
      </c>
      <c r="O75" s="155" t="s">
        <v>39</v>
      </c>
      <c r="P75" s="155"/>
    </row>
    <row r="76" customFormat="false" ht="67.5" hidden="false" customHeight="true" outlineLevel="0" collapsed="false">
      <c r="A76" s="153" t="s">
        <v>687</v>
      </c>
      <c r="B76" s="166" t="s">
        <v>2519</v>
      </c>
      <c r="C76" s="153" t="s">
        <v>691</v>
      </c>
      <c r="D76" s="162" t="n">
        <v>42902</v>
      </c>
      <c r="E76" s="155" t="s">
        <v>2520</v>
      </c>
      <c r="F76" s="155" t="s">
        <v>113</v>
      </c>
      <c r="G76" s="155" t="s">
        <v>713</v>
      </c>
      <c r="H76" s="162" t="n">
        <v>42902</v>
      </c>
      <c r="I76" s="163" t="n">
        <v>4</v>
      </c>
      <c r="J76" s="155" t="s">
        <v>2352</v>
      </c>
      <c r="K76" s="155" t="s">
        <v>28</v>
      </c>
      <c r="L76" s="155" t="s">
        <v>39</v>
      </c>
      <c r="M76" s="155" t="s">
        <v>39</v>
      </c>
      <c r="N76" s="155" t="s">
        <v>39</v>
      </c>
      <c r="O76" s="155" t="s">
        <v>39</v>
      </c>
      <c r="P76" s="155" t="s">
        <v>2521</v>
      </c>
    </row>
    <row r="77" customFormat="false" ht="15.75" hidden="false" customHeight="true" outlineLevel="0" collapsed="false">
      <c r="A77" s="153" t="s">
        <v>687</v>
      </c>
      <c r="B77" s="166" t="s">
        <v>2522</v>
      </c>
      <c r="C77" s="153" t="s">
        <v>691</v>
      </c>
      <c r="D77" s="162" t="n">
        <v>42902</v>
      </c>
      <c r="E77" s="155" t="s">
        <v>2523</v>
      </c>
      <c r="F77" s="155" t="s">
        <v>113</v>
      </c>
      <c r="G77" s="155" t="s">
        <v>699</v>
      </c>
      <c r="H77" s="162" t="n">
        <v>42905</v>
      </c>
      <c r="I77" s="163" t="n">
        <v>1</v>
      </c>
      <c r="J77" s="155" t="s">
        <v>2352</v>
      </c>
      <c r="K77" s="155" t="s">
        <v>28</v>
      </c>
      <c r="L77" s="155" t="s">
        <v>39</v>
      </c>
      <c r="M77" s="155" t="s">
        <v>39</v>
      </c>
      <c r="N77" s="155" t="s">
        <v>39</v>
      </c>
      <c r="O77" s="155" t="s">
        <v>39</v>
      </c>
      <c r="P77" s="155"/>
    </row>
    <row r="78" customFormat="false" ht="15.75" hidden="false" customHeight="true" outlineLevel="0" collapsed="false">
      <c r="A78" s="153" t="s">
        <v>687</v>
      </c>
      <c r="B78" s="164" t="s">
        <v>2524</v>
      </c>
      <c r="C78" s="153" t="s">
        <v>691</v>
      </c>
      <c r="D78" s="162" t="n">
        <v>42902</v>
      </c>
      <c r="E78" s="155" t="s">
        <v>2525</v>
      </c>
      <c r="F78" s="155" t="s">
        <v>113</v>
      </c>
      <c r="G78" s="155" t="s">
        <v>802</v>
      </c>
      <c r="H78" s="162" t="n">
        <v>42905</v>
      </c>
      <c r="I78" s="163" t="n">
        <v>1</v>
      </c>
      <c r="J78" s="155" t="s">
        <v>2352</v>
      </c>
      <c r="K78" s="155" t="s">
        <v>28</v>
      </c>
      <c r="L78" s="155" t="s">
        <v>39</v>
      </c>
      <c r="M78" s="155" t="s">
        <v>39</v>
      </c>
      <c r="N78" s="155" t="s">
        <v>39</v>
      </c>
      <c r="O78" s="155" t="s">
        <v>39</v>
      </c>
      <c r="P78" s="155" t="s">
        <v>2526</v>
      </c>
    </row>
    <row r="79" customFormat="false" ht="15.75" hidden="false" customHeight="true" outlineLevel="0" collapsed="false">
      <c r="A79" s="153" t="s">
        <v>687</v>
      </c>
      <c r="B79" s="166" t="s">
        <v>2527</v>
      </c>
      <c r="C79" s="153" t="s">
        <v>691</v>
      </c>
      <c r="D79" s="162" t="n">
        <v>42905</v>
      </c>
      <c r="E79" s="155" t="s">
        <v>2528</v>
      </c>
      <c r="F79" s="155" t="s">
        <v>113</v>
      </c>
      <c r="G79" s="155" t="s">
        <v>699</v>
      </c>
      <c r="H79" s="162" t="n">
        <v>42915</v>
      </c>
      <c r="I79" s="163" t="n">
        <v>8</v>
      </c>
      <c r="J79" s="155" t="s">
        <v>2352</v>
      </c>
      <c r="K79" s="155" t="s">
        <v>28</v>
      </c>
      <c r="L79" s="155" t="s">
        <v>39</v>
      </c>
      <c r="M79" s="155" t="s">
        <v>39</v>
      </c>
      <c r="N79" s="155" t="s">
        <v>39</v>
      </c>
      <c r="O79" s="155" t="s">
        <v>39</v>
      </c>
      <c r="P79" s="155" t="s">
        <v>2529</v>
      </c>
    </row>
    <row r="80" customFormat="false" ht="15.75" hidden="false" customHeight="true" outlineLevel="0" collapsed="false">
      <c r="A80" s="153" t="s">
        <v>687</v>
      </c>
      <c r="B80" s="161" t="s">
        <v>2530</v>
      </c>
      <c r="C80" s="153" t="s">
        <v>691</v>
      </c>
      <c r="D80" s="162" t="n">
        <v>42908</v>
      </c>
      <c r="E80" s="155" t="s">
        <v>2531</v>
      </c>
      <c r="F80" s="155" t="s">
        <v>113</v>
      </c>
      <c r="G80" s="155" t="s">
        <v>845</v>
      </c>
      <c r="H80" s="162" t="n">
        <v>43006</v>
      </c>
      <c r="I80" s="163" t="n">
        <v>10</v>
      </c>
      <c r="J80" s="155" t="s">
        <v>2352</v>
      </c>
      <c r="K80" s="155" t="s">
        <v>28</v>
      </c>
      <c r="L80" s="155" t="s">
        <v>39</v>
      </c>
      <c r="M80" s="155" t="s">
        <v>39</v>
      </c>
      <c r="N80" s="155" t="s">
        <v>39</v>
      </c>
      <c r="O80" s="155" t="s">
        <v>39</v>
      </c>
      <c r="P80" s="155"/>
    </row>
    <row r="81" customFormat="false" ht="15.75" hidden="false" customHeight="true" outlineLevel="0" collapsed="false">
      <c r="A81" s="153" t="s">
        <v>687</v>
      </c>
      <c r="B81" s="164" t="s">
        <v>2532</v>
      </c>
      <c r="C81" s="153" t="s">
        <v>691</v>
      </c>
      <c r="D81" s="162" t="n">
        <v>42908</v>
      </c>
      <c r="E81" s="155" t="s">
        <v>2531</v>
      </c>
      <c r="F81" s="155" t="s">
        <v>113</v>
      </c>
      <c r="G81" s="155" t="s">
        <v>693</v>
      </c>
      <c r="H81" s="162" t="n">
        <v>42914</v>
      </c>
      <c r="I81" s="163" t="n">
        <v>4</v>
      </c>
      <c r="J81" s="155" t="s">
        <v>2352</v>
      </c>
      <c r="K81" s="155" t="s">
        <v>28</v>
      </c>
      <c r="L81" s="155" t="s">
        <v>39</v>
      </c>
      <c r="M81" s="155" t="s">
        <v>39</v>
      </c>
      <c r="N81" s="155" t="s">
        <v>39</v>
      </c>
      <c r="O81" s="155" t="s">
        <v>39</v>
      </c>
      <c r="P81" s="155" t="s">
        <v>2533</v>
      </c>
    </row>
    <row r="82" customFormat="false" ht="15.75" hidden="false" customHeight="true" outlineLevel="0" collapsed="false">
      <c r="A82" s="153" t="s">
        <v>687</v>
      </c>
      <c r="B82" s="166" t="s">
        <v>2534</v>
      </c>
      <c r="C82" s="153" t="s">
        <v>691</v>
      </c>
      <c r="D82" s="162" t="n">
        <v>42909</v>
      </c>
      <c r="E82" s="155" t="s">
        <v>2535</v>
      </c>
      <c r="F82" s="155" t="s">
        <v>113</v>
      </c>
      <c r="G82" s="155" t="s">
        <v>699</v>
      </c>
      <c r="H82" s="162" t="n">
        <v>42929</v>
      </c>
      <c r="I82" s="170" t="n">
        <v>14</v>
      </c>
      <c r="J82" s="155" t="s">
        <v>2352</v>
      </c>
      <c r="K82" s="155" t="s">
        <v>28</v>
      </c>
      <c r="L82" s="155" t="s">
        <v>39</v>
      </c>
      <c r="M82" s="155" t="s">
        <v>39</v>
      </c>
      <c r="N82" s="155" t="s">
        <v>39</v>
      </c>
      <c r="O82" s="155" t="s">
        <v>39</v>
      </c>
      <c r="P82" s="155"/>
    </row>
    <row r="83" customFormat="false" ht="15.75" hidden="false" customHeight="true" outlineLevel="0" collapsed="false">
      <c r="A83" s="153" t="s">
        <v>687</v>
      </c>
      <c r="B83" s="171" t="s">
        <v>2536</v>
      </c>
      <c r="C83" s="153" t="s">
        <v>691</v>
      </c>
      <c r="D83" s="162" t="n">
        <v>42909</v>
      </c>
      <c r="E83" s="155" t="s">
        <v>2537</v>
      </c>
      <c r="F83" s="155" t="s">
        <v>113</v>
      </c>
      <c r="G83" s="155" t="s">
        <v>699</v>
      </c>
      <c r="H83" s="162" t="n">
        <v>42929</v>
      </c>
      <c r="I83" s="163" t="n">
        <v>14</v>
      </c>
      <c r="J83" s="155" t="s">
        <v>2352</v>
      </c>
      <c r="K83" s="155" t="s">
        <v>28</v>
      </c>
      <c r="L83" s="155" t="s">
        <v>39</v>
      </c>
      <c r="M83" s="155" t="s">
        <v>39</v>
      </c>
      <c r="N83" s="155" t="s">
        <v>39</v>
      </c>
      <c r="O83" s="155" t="s">
        <v>39</v>
      </c>
      <c r="P83" s="155"/>
    </row>
    <row r="84" customFormat="false" ht="15.75" hidden="false" customHeight="true" outlineLevel="0" collapsed="false">
      <c r="A84" s="153" t="s">
        <v>687</v>
      </c>
      <c r="B84" s="166" t="s">
        <v>2538</v>
      </c>
      <c r="C84" s="153" t="s">
        <v>691</v>
      </c>
      <c r="D84" s="162" t="n">
        <v>42909</v>
      </c>
      <c r="E84" s="155" t="s">
        <v>2539</v>
      </c>
      <c r="F84" s="155" t="s">
        <v>113</v>
      </c>
      <c r="G84" s="155" t="s">
        <v>699</v>
      </c>
      <c r="H84" s="162" t="n">
        <v>42929</v>
      </c>
      <c r="I84" s="163" t="n">
        <v>14</v>
      </c>
      <c r="J84" s="155" t="s">
        <v>2352</v>
      </c>
      <c r="K84" s="155" t="s">
        <v>28</v>
      </c>
      <c r="L84" s="155" t="s">
        <v>39</v>
      </c>
      <c r="M84" s="155" t="s">
        <v>39</v>
      </c>
      <c r="N84" s="155" t="s">
        <v>39</v>
      </c>
      <c r="O84" s="155" t="s">
        <v>39</v>
      </c>
      <c r="P84" s="155" t="s">
        <v>2540</v>
      </c>
    </row>
    <row r="85" customFormat="false" ht="15.75" hidden="false" customHeight="true" outlineLevel="0" collapsed="false">
      <c r="A85" s="153" t="s">
        <v>688</v>
      </c>
      <c r="B85" s="161" t="s">
        <v>2541</v>
      </c>
      <c r="C85" s="153" t="s">
        <v>691</v>
      </c>
      <c r="D85" s="162" t="n">
        <v>42935</v>
      </c>
      <c r="E85" s="155" t="s">
        <v>2542</v>
      </c>
      <c r="F85" s="155" t="s">
        <v>113</v>
      </c>
      <c r="G85" s="155" t="s">
        <v>845</v>
      </c>
      <c r="H85" s="162" t="n">
        <v>42940</v>
      </c>
      <c r="I85" s="170" t="n">
        <v>3</v>
      </c>
      <c r="J85" s="155" t="s">
        <v>2352</v>
      </c>
      <c r="K85" s="155" t="s">
        <v>28</v>
      </c>
      <c r="L85" s="155" t="s">
        <v>39</v>
      </c>
      <c r="M85" s="155" t="s">
        <v>39</v>
      </c>
      <c r="N85" s="155" t="s">
        <v>39</v>
      </c>
      <c r="O85" s="155" t="s">
        <v>39</v>
      </c>
      <c r="P85" s="155" t="s">
        <v>2543</v>
      </c>
    </row>
    <row r="86" customFormat="false" ht="15.75" hidden="false" customHeight="true" outlineLevel="0" collapsed="false">
      <c r="A86" s="153" t="s">
        <v>688</v>
      </c>
      <c r="B86" s="164" t="s">
        <v>2544</v>
      </c>
      <c r="C86" s="153" t="s">
        <v>691</v>
      </c>
      <c r="D86" s="162" t="n">
        <v>42935</v>
      </c>
      <c r="E86" s="155" t="s">
        <v>2545</v>
      </c>
      <c r="F86" s="155" t="s">
        <v>113</v>
      </c>
      <c r="G86" s="155" t="s">
        <v>802</v>
      </c>
      <c r="H86" s="162" t="n">
        <v>42940</v>
      </c>
      <c r="I86" s="163" t="n">
        <v>3</v>
      </c>
      <c r="J86" s="155" t="s">
        <v>2352</v>
      </c>
      <c r="K86" s="155" t="s">
        <v>28</v>
      </c>
      <c r="L86" s="155" t="s">
        <v>39</v>
      </c>
      <c r="M86" s="155" t="s">
        <v>39</v>
      </c>
      <c r="N86" s="155" t="s">
        <v>39</v>
      </c>
      <c r="O86" s="155" t="s">
        <v>39</v>
      </c>
      <c r="P86" s="155" t="s">
        <v>2546</v>
      </c>
    </row>
    <row r="87" customFormat="false" ht="15.75" hidden="false" customHeight="true" outlineLevel="0" collapsed="false">
      <c r="A87" s="153" t="s">
        <v>688</v>
      </c>
      <c r="B87" s="164" t="s">
        <v>2547</v>
      </c>
      <c r="C87" s="153" t="s">
        <v>691</v>
      </c>
      <c r="D87" s="162" t="n">
        <v>42935</v>
      </c>
      <c r="E87" s="155" t="s">
        <v>2548</v>
      </c>
      <c r="F87" s="155" t="s">
        <v>113</v>
      </c>
      <c r="G87" s="155" t="s">
        <v>802</v>
      </c>
      <c r="H87" s="162" t="n">
        <v>42950</v>
      </c>
      <c r="I87" s="163" t="n">
        <v>11</v>
      </c>
      <c r="J87" s="155" t="s">
        <v>2352</v>
      </c>
      <c r="K87" s="155" t="s">
        <v>28</v>
      </c>
      <c r="L87" s="155" t="s">
        <v>39</v>
      </c>
      <c r="M87" s="155" t="s">
        <v>39</v>
      </c>
      <c r="N87" s="155" t="s">
        <v>39</v>
      </c>
      <c r="O87" s="155" t="s">
        <v>39</v>
      </c>
      <c r="P87" s="155"/>
    </row>
    <row r="88" customFormat="false" ht="15.75" hidden="false" customHeight="true" outlineLevel="0" collapsed="false">
      <c r="A88" s="153" t="s">
        <v>688</v>
      </c>
      <c r="B88" s="164" t="s">
        <v>2549</v>
      </c>
      <c r="C88" s="153" t="s">
        <v>691</v>
      </c>
      <c r="D88" s="162" t="n">
        <v>42937</v>
      </c>
      <c r="E88" s="155" t="s">
        <v>2550</v>
      </c>
      <c r="F88" s="155" t="s">
        <v>113</v>
      </c>
      <c r="G88" s="155" t="s">
        <v>802</v>
      </c>
      <c r="H88" s="162" t="n">
        <v>42940</v>
      </c>
      <c r="I88" s="163" t="n">
        <v>1</v>
      </c>
      <c r="J88" s="155" t="s">
        <v>2352</v>
      </c>
      <c r="K88" s="155" t="s">
        <v>28</v>
      </c>
      <c r="L88" s="155" t="s">
        <v>39</v>
      </c>
      <c r="M88" s="155" t="s">
        <v>39</v>
      </c>
      <c r="N88" s="155" t="s">
        <v>39</v>
      </c>
      <c r="O88" s="155" t="s">
        <v>39</v>
      </c>
      <c r="P88" s="155"/>
    </row>
    <row r="89" customFormat="false" ht="15.75" hidden="false" customHeight="true" outlineLevel="0" collapsed="false">
      <c r="A89" s="153" t="s">
        <v>688</v>
      </c>
      <c r="B89" s="164" t="s">
        <v>2551</v>
      </c>
      <c r="C89" s="153" t="s">
        <v>691</v>
      </c>
      <c r="D89" s="162" t="n">
        <v>42937</v>
      </c>
      <c r="E89" s="155" t="s">
        <v>2552</v>
      </c>
      <c r="F89" s="172" t="s">
        <v>113</v>
      </c>
      <c r="G89" s="155" t="s">
        <v>702</v>
      </c>
      <c r="H89" s="162" t="n">
        <v>42940</v>
      </c>
      <c r="I89" s="163" t="n">
        <v>1</v>
      </c>
      <c r="J89" s="155" t="s">
        <v>2352</v>
      </c>
      <c r="K89" s="155" t="s">
        <v>28</v>
      </c>
      <c r="L89" s="155" t="s">
        <v>39</v>
      </c>
      <c r="M89" s="155" t="s">
        <v>39</v>
      </c>
      <c r="N89" s="155" t="s">
        <v>39</v>
      </c>
      <c r="O89" s="155" t="s">
        <v>39</v>
      </c>
      <c r="P89" s="155"/>
    </row>
    <row r="90" customFormat="false" ht="15.75" hidden="false" customHeight="true" outlineLevel="0" collapsed="false">
      <c r="A90" s="153" t="s">
        <v>688</v>
      </c>
      <c r="B90" s="166" t="s">
        <v>2553</v>
      </c>
      <c r="C90" s="153" t="s">
        <v>691</v>
      </c>
      <c r="D90" s="162" t="n">
        <v>42941</v>
      </c>
      <c r="E90" s="155" t="s">
        <v>2554</v>
      </c>
      <c r="F90" s="155" t="s">
        <v>113</v>
      </c>
      <c r="G90" s="155" t="s">
        <v>699</v>
      </c>
      <c r="H90" s="162" t="n">
        <v>42941</v>
      </c>
      <c r="I90" s="163" t="n">
        <v>12</v>
      </c>
      <c r="J90" s="155" t="s">
        <v>2352</v>
      </c>
      <c r="K90" s="155" t="s">
        <v>28</v>
      </c>
      <c r="L90" s="155" t="s">
        <v>39</v>
      </c>
      <c r="M90" s="155" t="s">
        <v>39</v>
      </c>
      <c r="N90" s="155" t="s">
        <v>39</v>
      </c>
      <c r="O90" s="155" t="s">
        <v>39</v>
      </c>
      <c r="P90" s="155"/>
    </row>
    <row r="91" customFormat="false" ht="15.75" hidden="false" customHeight="true" outlineLevel="0" collapsed="false">
      <c r="A91" s="153" t="s">
        <v>688</v>
      </c>
      <c r="B91" s="161" t="s">
        <v>2555</v>
      </c>
      <c r="C91" s="153" t="s">
        <v>691</v>
      </c>
      <c r="D91" s="162" t="n">
        <v>42951</v>
      </c>
      <c r="E91" s="155" t="s">
        <v>2556</v>
      </c>
      <c r="F91" s="155" t="s">
        <v>2113</v>
      </c>
      <c r="G91" s="155" t="s">
        <v>845</v>
      </c>
      <c r="H91" s="173" t="n">
        <v>42972</v>
      </c>
      <c r="I91" s="170" t="n">
        <v>23</v>
      </c>
      <c r="J91" s="155" t="s">
        <v>2352</v>
      </c>
      <c r="K91" s="155" t="s">
        <v>28</v>
      </c>
      <c r="L91" s="155" t="s">
        <v>39</v>
      </c>
      <c r="M91" s="155" t="s">
        <v>39</v>
      </c>
      <c r="N91" s="155" t="s">
        <v>39</v>
      </c>
      <c r="O91" s="155" t="s">
        <v>39</v>
      </c>
      <c r="P91" s="155"/>
    </row>
    <row r="92" customFormat="false" ht="15.75" hidden="false" customHeight="true" outlineLevel="0" collapsed="false">
      <c r="A92" s="153" t="s">
        <v>688</v>
      </c>
      <c r="B92" s="164" t="s">
        <v>2557</v>
      </c>
      <c r="C92" s="153" t="s">
        <v>691</v>
      </c>
      <c r="D92" s="162" t="n">
        <v>42960</v>
      </c>
      <c r="E92" s="155" t="s">
        <v>2558</v>
      </c>
      <c r="F92" s="155" t="s">
        <v>113</v>
      </c>
      <c r="G92" s="155" t="s">
        <v>802</v>
      </c>
      <c r="H92" s="162" t="n">
        <v>42961</v>
      </c>
      <c r="I92" s="163" t="n">
        <v>0</v>
      </c>
      <c r="J92" s="155" t="s">
        <v>2352</v>
      </c>
      <c r="K92" s="155" t="s">
        <v>28</v>
      </c>
      <c r="L92" s="155" t="s">
        <v>39</v>
      </c>
      <c r="M92" s="155" t="s">
        <v>39</v>
      </c>
      <c r="N92" s="155" t="s">
        <v>39</v>
      </c>
      <c r="O92" s="155" t="s">
        <v>39</v>
      </c>
      <c r="P92" s="155" t="s">
        <v>2559</v>
      </c>
    </row>
    <row r="93" customFormat="false" ht="15.75" hidden="false" customHeight="true" outlineLevel="0" collapsed="false">
      <c r="A93" s="153" t="s">
        <v>688</v>
      </c>
      <c r="B93" s="164" t="s">
        <v>2560</v>
      </c>
      <c r="C93" s="153" t="s">
        <v>691</v>
      </c>
      <c r="D93" s="162" t="n">
        <v>42961</v>
      </c>
      <c r="E93" s="155" t="s">
        <v>2558</v>
      </c>
      <c r="F93" s="155" t="s">
        <v>113</v>
      </c>
      <c r="G93" s="155" t="s">
        <v>802</v>
      </c>
      <c r="H93" s="162" t="n">
        <v>42961</v>
      </c>
      <c r="I93" s="163" t="n">
        <v>15</v>
      </c>
      <c r="J93" s="155" t="s">
        <v>2352</v>
      </c>
      <c r="K93" s="155" t="s">
        <v>28</v>
      </c>
      <c r="L93" s="155" t="s">
        <v>39</v>
      </c>
      <c r="M93" s="155" t="s">
        <v>39</v>
      </c>
      <c r="N93" s="155" t="s">
        <v>39</v>
      </c>
      <c r="O93" s="155" t="s">
        <v>39</v>
      </c>
      <c r="P93" s="155" t="s">
        <v>2561</v>
      </c>
    </row>
    <row r="94" customFormat="false" ht="15.75" hidden="false" customHeight="true" outlineLevel="0" collapsed="false">
      <c r="A94" s="153" t="s">
        <v>688</v>
      </c>
      <c r="B94" s="166" t="s">
        <v>2562</v>
      </c>
      <c r="C94" s="153" t="s">
        <v>691</v>
      </c>
      <c r="D94" s="162" t="n">
        <v>42986</v>
      </c>
      <c r="E94" s="155" t="s">
        <v>2563</v>
      </c>
      <c r="F94" s="155" t="s">
        <v>113</v>
      </c>
      <c r="G94" s="155" t="s">
        <v>699</v>
      </c>
      <c r="H94" s="162" t="n">
        <v>43007</v>
      </c>
      <c r="I94" s="163" t="n">
        <v>15</v>
      </c>
      <c r="J94" s="155" t="s">
        <v>2352</v>
      </c>
      <c r="K94" s="155" t="s">
        <v>28</v>
      </c>
      <c r="L94" s="155" t="s">
        <v>39</v>
      </c>
      <c r="M94" s="155" t="s">
        <v>39</v>
      </c>
      <c r="N94" s="155" t="s">
        <v>39</v>
      </c>
      <c r="O94" s="155" t="s">
        <v>39</v>
      </c>
      <c r="P94" s="155"/>
    </row>
    <row r="95" customFormat="false" ht="15.75" hidden="false" customHeight="true" outlineLevel="0" collapsed="false">
      <c r="A95" s="153" t="s">
        <v>688</v>
      </c>
      <c r="B95" s="164" t="s">
        <v>2564</v>
      </c>
      <c r="C95" s="153" t="s">
        <v>691</v>
      </c>
      <c r="D95" s="162" t="n">
        <v>42986</v>
      </c>
      <c r="E95" s="155" t="s">
        <v>2565</v>
      </c>
      <c r="F95" s="155" t="s">
        <v>113</v>
      </c>
      <c r="G95" s="155" t="s">
        <v>721</v>
      </c>
      <c r="H95" s="162" t="n">
        <v>43011</v>
      </c>
      <c r="I95" s="163" t="n">
        <v>17</v>
      </c>
      <c r="J95" s="155" t="s">
        <v>2352</v>
      </c>
      <c r="K95" s="155" t="s">
        <v>28</v>
      </c>
      <c r="L95" s="155" t="s">
        <v>39</v>
      </c>
      <c r="M95" s="155" t="s">
        <v>39</v>
      </c>
      <c r="N95" s="155" t="s">
        <v>39</v>
      </c>
      <c r="O95" s="155" t="s">
        <v>39</v>
      </c>
      <c r="P95" s="155" t="s">
        <v>2566</v>
      </c>
    </row>
    <row r="96" customFormat="false" ht="15.75" hidden="false" customHeight="true" outlineLevel="0" collapsed="false">
      <c r="A96" s="153" t="s">
        <v>688</v>
      </c>
      <c r="B96" s="164" t="s">
        <v>2567</v>
      </c>
      <c r="C96" s="153" t="s">
        <v>691</v>
      </c>
      <c r="D96" s="162" t="n">
        <v>42991</v>
      </c>
      <c r="E96" s="155" t="s">
        <v>2568</v>
      </c>
      <c r="F96" s="155" t="s">
        <v>113</v>
      </c>
      <c r="G96" s="155" t="s">
        <v>702</v>
      </c>
      <c r="H96" s="162" t="n">
        <v>43012</v>
      </c>
      <c r="I96" s="163" t="n">
        <v>15</v>
      </c>
      <c r="J96" s="155" t="s">
        <v>2352</v>
      </c>
      <c r="K96" s="155" t="s">
        <v>28</v>
      </c>
      <c r="L96" s="155" t="s">
        <v>39</v>
      </c>
      <c r="M96" s="155" t="s">
        <v>39</v>
      </c>
      <c r="N96" s="155" t="s">
        <v>39</v>
      </c>
      <c r="O96" s="155" t="s">
        <v>39</v>
      </c>
      <c r="P96" s="155"/>
    </row>
    <row r="97" customFormat="false" ht="15.75" hidden="false" customHeight="true" outlineLevel="0" collapsed="false">
      <c r="A97" s="153" t="s">
        <v>689</v>
      </c>
      <c r="B97" s="164" t="s">
        <v>2569</v>
      </c>
      <c r="C97" s="153" t="s">
        <v>691</v>
      </c>
      <c r="D97" s="162" t="n">
        <v>43010</v>
      </c>
      <c r="E97" s="155" t="s">
        <v>2550</v>
      </c>
      <c r="F97" s="155" t="s">
        <v>113</v>
      </c>
      <c r="G97" s="155" t="s">
        <v>802</v>
      </c>
      <c r="H97" s="162" t="n">
        <v>43012</v>
      </c>
      <c r="I97" s="163" t="n">
        <v>2</v>
      </c>
      <c r="J97" s="155" t="s">
        <v>2352</v>
      </c>
      <c r="K97" s="155" t="s">
        <v>28</v>
      </c>
      <c r="L97" s="155" t="s">
        <v>39</v>
      </c>
      <c r="M97" s="155" t="s">
        <v>39</v>
      </c>
      <c r="N97" s="155" t="s">
        <v>39</v>
      </c>
      <c r="O97" s="155" t="s">
        <v>39</v>
      </c>
      <c r="P97" s="155" t="s">
        <v>2570</v>
      </c>
    </row>
    <row r="98" customFormat="false" ht="15.75" hidden="false" customHeight="true" outlineLevel="0" collapsed="false">
      <c r="A98" s="153" t="s">
        <v>689</v>
      </c>
      <c r="B98" s="166" t="s">
        <v>2571</v>
      </c>
      <c r="C98" s="153" t="s">
        <v>691</v>
      </c>
      <c r="D98" s="162" t="n">
        <v>43014</v>
      </c>
      <c r="E98" s="155" t="s">
        <v>2572</v>
      </c>
      <c r="F98" s="155" t="s">
        <v>113</v>
      </c>
      <c r="G98" s="155" t="s">
        <v>699</v>
      </c>
      <c r="H98" s="162" t="n">
        <v>43033</v>
      </c>
      <c r="I98" s="163" t="n">
        <v>13</v>
      </c>
      <c r="J98" s="155" t="s">
        <v>2352</v>
      </c>
      <c r="K98" s="155" t="s">
        <v>28</v>
      </c>
      <c r="L98" s="155" t="s">
        <v>39</v>
      </c>
      <c r="M98" s="155" t="s">
        <v>39</v>
      </c>
      <c r="N98" s="155" t="s">
        <v>39</v>
      </c>
      <c r="O98" s="155" t="s">
        <v>39</v>
      </c>
      <c r="P98" s="155"/>
    </row>
    <row r="99" customFormat="false" ht="15.75" hidden="false" customHeight="true" outlineLevel="0" collapsed="false">
      <c r="A99" s="153" t="s">
        <v>689</v>
      </c>
      <c r="B99" s="164" t="s">
        <v>2573</v>
      </c>
      <c r="C99" s="153" t="s">
        <v>691</v>
      </c>
      <c r="D99" s="162" t="n">
        <v>43025</v>
      </c>
      <c r="E99" s="155" t="s">
        <v>2574</v>
      </c>
      <c r="F99" s="155" t="s">
        <v>113</v>
      </c>
      <c r="G99" s="155" t="s">
        <v>802</v>
      </c>
      <c r="H99" s="162" t="n">
        <v>43031</v>
      </c>
      <c r="I99" s="163" t="n">
        <v>4</v>
      </c>
      <c r="J99" s="155" t="s">
        <v>2352</v>
      </c>
      <c r="K99" s="155" t="s">
        <v>28</v>
      </c>
      <c r="L99" s="155" t="s">
        <v>39</v>
      </c>
      <c r="M99" s="155" t="s">
        <v>39</v>
      </c>
      <c r="N99" s="155" t="s">
        <v>39</v>
      </c>
      <c r="O99" s="155" t="s">
        <v>39</v>
      </c>
      <c r="P99" s="155" t="s">
        <v>2575</v>
      </c>
    </row>
    <row r="100" customFormat="false" ht="15.75" hidden="false" customHeight="true" outlineLevel="0" collapsed="false">
      <c r="A100" s="153" t="s">
        <v>689</v>
      </c>
      <c r="B100" s="166" t="s">
        <v>2576</v>
      </c>
      <c r="C100" s="153" t="s">
        <v>691</v>
      </c>
      <c r="D100" s="162" t="n">
        <v>43027</v>
      </c>
      <c r="E100" s="155" t="s">
        <v>2577</v>
      </c>
      <c r="F100" s="155" t="s">
        <v>113</v>
      </c>
      <c r="G100" s="155" t="s">
        <v>699</v>
      </c>
      <c r="H100" s="162" t="n">
        <v>43046</v>
      </c>
      <c r="I100" s="163" t="n">
        <v>13</v>
      </c>
      <c r="J100" s="155" t="s">
        <v>2352</v>
      </c>
      <c r="K100" s="155" t="s">
        <v>28</v>
      </c>
      <c r="L100" s="155" t="s">
        <v>39</v>
      </c>
      <c r="M100" s="155" t="s">
        <v>39</v>
      </c>
      <c r="N100" s="155" t="s">
        <v>39</v>
      </c>
      <c r="O100" s="155" t="s">
        <v>39</v>
      </c>
      <c r="P100" s="155"/>
    </row>
    <row r="101" customFormat="false" ht="15.75" hidden="false" customHeight="true" outlineLevel="0" collapsed="false">
      <c r="A101" s="153" t="s">
        <v>689</v>
      </c>
      <c r="B101" s="166" t="s">
        <v>2578</v>
      </c>
      <c r="C101" s="153" t="s">
        <v>691</v>
      </c>
      <c r="D101" s="162" t="n">
        <v>43047</v>
      </c>
      <c r="E101" s="155" t="s">
        <v>2579</v>
      </c>
      <c r="F101" s="155" t="s">
        <v>2113</v>
      </c>
      <c r="G101" s="155" t="s">
        <v>699</v>
      </c>
      <c r="H101" s="162" t="n">
        <v>43118</v>
      </c>
      <c r="I101" s="163" t="n">
        <v>34</v>
      </c>
      <c r="J101" s="155" t="s">
        <v>2352</v>
      </c>
      <c r="K101" s="155" t="s">
        <v>28</v>
      </c>
      <c r="L101" s="155" t="s">
        <v>39</v>
      </c>
      <c r="M101" s="155" t="s">
        <v>39</v>
      </c>
      <c r="N101" s="155" t="s">
        <v>39</v>
      </c>
      <c r="O101" s="155" t="s">
        <v>39</v>
      </c>
      <c r="P101" s="155"/>
    </row>
    <row r="102" customFormat="false" ht="15.75" hidden="false" customHeight="true" outlineLevel="0" collapsed="false">
      <c r="A102" s="153" t="s">
        <v>689</v>
      </c>
      <c r="B102" s="166" t="s">
        <v>2580</v>
      </c>
      <c r="C102" s="153" t="s">
        <v>691</v>
      </c>
      <c r="D102" s="162" t="n">
        <v>43048</v>
      </c>
      <c r="E102" s="155" t="s">
        <v>2581</v>
      </c>
      <c r="F102" s="155" t="s">
        <v>113</v>
      </c>
      <c r="G102" s="155" t="s">
        <v>699</v>
      </c>
      <c r="H102" s="162" t="n">
        <v>43056</v>
      </c>
      <c r="I102" s="163" t="n">
        <v>6</v>
      </c>
      <c r="J102" s="155" t="s">
        <v>2352</v>
      </c>
      <c r="K102" s="155" t="s">
        <v>28</v>
      </c>
      <c r="L102" s="155" t="s">
        <v>39</v>
      </c>
      <c r="M102" s="155" t="s">
        <v>39</v>
      </c>
      <c r="N102" s="155" t="s">
        <v>39</v>
      </c>
      <c r="O102" s="155" t="s">
        <v>39</v>
      </c>
      <c r="P102" s="155"/>
    </row>
    <row r="103" customFormat="false" ht="15.75" hidden="false" customHeight="true" outlineLevel="0" collapsed="false">
      <c r="A103" s="153" t="s">
        <v>689</v>
      </c>
      <c r="B103" s="174" t="s">
        <v>2582</v>
      </c>
      <c r="C103" s="153" t="s">
        <v>691</v>
      </c>
      <c r="D103" s="162" t="n">
        <v>43050</v>
      </c>
      <c r="E103" s="155" t="s">
        <v>2583</v>
      </c>
      <c r="F103" s="155" t="s">
        <v>2113</v>
      </c>
      <c r="G103" s="155" t="s">
        <v>699</v>
      </c>
      <c r="H103" s="162" t="n">
        <v>42781</v>
      </c>
      <c r="I103" s="163" t="n">
        <v>52</v>
      </c>
      <c r="J103" s="155" t="s">
        <v>2352</v>
      </c>
      <c r="K103" s="155" t="s">
        <v>28</v>
      </c>
      <c r="L103" s="155" t="s">
        <v>39</v>
      </c>
      <c r="M103" s="155" t="s">
        <v>39</v>
      </c>
      <c r="N103" s="155" t="s">
        <v>39</v>
      </c>
      <c r="O103" s="155" t="s">
        <v>39</v>
      </c>
      <c r="P103" s="155" t="s">
        <v>2584</v>
      </c>
    </row>
    <row r="104" customFormat="false" ht="15.75" hidden="false" customHeight="true" outlineLevel="0" collapsed="false">
      <c r="A104" s="153" t="s">
        <v>689</v>
      </c>
      <c r="B104" s="166" t="s">
        <v>2585</v>
      </c>
      <c r="C104" s="153" t="s">
        <v>691</v>
      </c>
      <c r="D104" s="162" t="n">
        <v>43073</v>
      </c>
      <c r="E104" s="155" t="s">
        <v>2586</v>
      </c>
      <c r="F104" s="155" t="s">
        <v>113</v>
      </c>
      <c r="G104" s="155" t="s">
        <v>699</v>
      </c>
      <c r="H104" s="162" t="n">
        <v>43075</v>
      </c>
      <c r="I104" s="163" t="n">
        <v>2</v>
      </c>
      <c r="J104" s="155" t="s">
        <v>2352</v>
      </c>
      <c r="K104" s="155" t="s">
        <v>28</v>
      </c>
      <c r="L104" s="155" t="s">
        <v>39</v>
      </c>
      <c r="M104" s="155" t="s">
        <v>39</v>
      </c>
      <c r="N104" s="155" t="s">
        <v>39</v>
      </c>
      <c r="O104" s="155" t="s">
        <v>39</v>
      </c>
      <c r="P104" s="155"/>
    </row>
    <row r="105" customFormat="false" ht="15.75" hidden="false" customHeight="true" outlineLevel="0" collapsed="false">
      <c r="A105" s="153" t="s">
        <v>689</v>
      </c>
      <c r="B105" s="166" t="s">
        <v>2587</v>
      </c>
      <c r="C105" s="153" t="s">
        <v>691</v>
      </c>
      <c r="D105" s="162" t="n">
        <v>43073</v>
      </c>
      <c r="E105" s="155" t="s">
        <v>2588</v>
      </c>
      <c r="F105" s="155" t="s">
        <v>2113</v>
      </c>
      <c r="G105" s="155" t="s">
        <v>713</v>
      </c>
      <c r="H105" s="162" t="n">
        <v>43111</v>
      </c>
      <c r="I105" s="163" t="n">
        <v>24</v>
      </c>
      <c r="J105" s="155" t="s">
        <v>2352</v>
      </c>
      <c r="K105" s="155" t="s">
        <v>28</v>
      </c>
      <c r="L105" s="155" t="s">
        <v>39</v>
      </c>
      <c r="M105" s="155" t="s">
        <v>39</v>
      </c>
      <c r="N105" s="155" t="s">
        <v>39</v>
      </c>
      <c r="O105" s="155" t="s">
        <v>39</v>
      </c>
      <c r="P105" s="155" t="s">
        <v>2589</v>
      </c>
    </row>
    <row r="106" customFormat="false" ht="15.75" hidden="false" customHeight="true" outlineLevel="0" collapsed="false">
      <c r="A106" s="153" t="s">
        <v>689</v>
      </c>
      <c r="B106" s="166" t="s">
        <v>2590</v>
      </c>
      <c r="C106" s="153" t="s">
        <v>691</v>
      </c>
      <c r="D106" s="162" t="n">
        <v>43082</v>
      </c>
      <c r="E106" s="155" t="s">
        <v>2591</v>
      </c>
      <c r="F106" s="155" t="s">
        <v>2113</v>
      </c>
      <c r="G106" s="155" t="s">
        <v>699</v>
      </c>
      <c r="H106" s="162" t="n">
        <v>43136</v>
      </c>
      <c r="I106" s="163" t="n">
        <v>34</v>
      </c>
      <c r="J106" s="155" t="s">
        <v>2352</v>
      </c>
      <c r="K106" s="155" t="s">
        <v>28</v>
      </c>
      <c r="L106" s="155" t="s">
        <v>39</v>
      </c>
      <c r="M106" s="155" t="s">
        <v>39</v>
      </c>
      <c r="N106" s="155" t="s">
        <v>39</v>
      </c>
      <c r="O106" s="155" t="s">
        <v>39</v>
      </c>
      <c r="P106" s="155" t="s">
        <v>2592</v>
      </c>
    </row>
    <row r="107" customFormat="false" ht="15.75" hidden="false" customHeight="true" outlineLevel="0" collapsed="false">
      <c r="A107" s="153" t="s">
        <v>2292</v>
      </c>
      <c r="B107" s="164" t="s">
        <v>2593</v>
      </c>
      <c r="C107" s="153" t="s">
        <v>691</v>
      </c>
      <c r="D107" s="162" t="n">
        <v>43114</v>
      </c>
      <c r="E107" s="155" t="s">
        <v>2591</v>
      </c>
      <c r="F107" s="155" t="s">
        <v>2113</v>
      </c>
      <c r="G107" s="155" t="s">
        <v>702</v>
      </c>
      <c r="H107" s="162" t="n">
        <v>43122</v>
      </c>
      <c r="I107" s="163" t="n">
        <v>6</v>
      </c>
      <c r="J107" s="155" t="s">
        <v>2352</v>
      </c>
      <c r="K107" s="155" t="s">
        <v>28</v>
      </c>
      <c r="L107" s="155" t="s">
        <v>39</v>
      </c>
      <c r="M107" s="155" t="s">
        <v>39</v>
      </c>
      <c r="N107" s="155" t="s">
        <v>39</v>
      </c>
      <c r="O107" s="155" t="s">
        <v>39</v>
      </c>
      <c r="P107" s="155"/>
    </row>
    <row r="108" customFormat="false" ht="15.75" hidden="false" customHeight="true" outlineLevel="0" collapsed="false">
      <c r="A108" s="153" t="s">
        <v>2292</v>
      </c>
      <c r="B108" s="164" t="s">
        <v>2594</v>
      </c>
      <c r="C108" s="153" t="s">
        <v>691</v>
      </c>
      <c r="D108" s="162" t="n">
        <v>43114</v>
      </c>
      <c r="E108" s="155" t="s">
        <v>2588</v>
      </c>
      <c r="F108" s="155" t="s">
        <v>2113</v>
      </c>
      <c r="G108" s="155" t="s">
        <v>693</v>
      </c>
      <c r="H108" s="162" t="n">
        <v>43122</v>
      </c>
      <c r="I108" s="163" t="n">
        <v>6</v>
      </c>
      <c r="J108" s="155" t="s">
        <v>2352</v>
      </c>
      <c r="K108" s="155" t="s">
        <v>28</v>
      </c>
      <c r="L108" s="155" t="s">
        <v>39</v>
      </c>
      <c r="M108" s="155" t="s">
        <v>39</v>
      </c>
      <c r="N108" s="155" t="s">
        <v>39</v>
      </c>
      <c r="O108" s="155" t="s">
        <v>39</v>
      </c>
      <c r="P108" s="155"/>
    </row>
    <row r="109" customFormat="false" ht="15.75" hidden="false" customHeight="true" outlineLevel="0" collapsed="false">
      <c r="A109" s="153" t="s">
        <v>2292</v>
      </c>
      <c r="B109" s="175" t="s">
        <v>2595</v>
      </c>
      <c r="C109" s="153" t="s">
        <v>691</v>
      </c>
      <c r="D109" s="162" t="n">
        <v>43126</v>
      </c>
      <c r="E109" s="155" t="s">
        <v>2596</v>
      </c>
      <c r="F109" s="155" t="s">
        <v>113</v>
      </c>
      <c r="G109" s="155" t="s">
        <v>699</v>
      </c>
      <c r="H109" s="162" t="n">
        <v>43150</v>
      </c>
      <c r="I109" s="163" t="n">
        <v>14</v>
      </c>
      <c r="J109" s="155" t="s">
        <v>2352</v>
      </c>
      <c r="K109" s="155" t="s">
        <v>28</v>
      </c>
      <c r="L109" s="155" t="s">
        <v>39</v>
      </c>
      <c r="M109" s="155" t="s">
        <v>39</v>
      </c>
      <c r="N109" s="155" t="s">
        <v>39</v>
      </c>
      <c r="O109" s="155" t="s">
        <v>39</v>
      </c>
      <c r="P109" s="155"/>
    </row>
    <row r="110" customFormat="false" ht="15.75" hidden="false" customHeight="true" outlineLevel="0" collapsed="false">
      <c r="A110" s="153" t="s">
        <v>2292</v>
      </c>
      <c r="B110" s="175" t="s">
        <v>2597</v>
      </c>
      <c r="C110" s="153" t="s">
        <v>691</v>
      </c>
      <c r="D110" s="162" t="n">
        <v>43128</v>
      </c>
      <c r="E110" s="155" t="s">
        <v>2598</v>
      </c>
      <c r="F110" s="155" t="s">
        <v>113</v>
      </c>
      <c r="G110" s="155" t="s">
        <v>699</v>
      </c>
      <c r="H110" s="162" t="n">
        <v>43151</v>
      </c>
      <c r="I110" s="163" t="n">
        <v>14</v>
      </c>
      <c r="J110" s="155" t="s">
        <v>2352</v>
      </c>
      <c r="K110" s="155" t="s">
        <v>28</v>
      </c>
      <c r="L110" s="155" t="s">
        <v>39</v>
      </c>
      <c r="M110" s="155" t="s">
        <v>39</v>
      </c>
      <c r="N110" s="155" t="s">
        <v>39</v>
      </c>
      <c r="O110" s="155" t="s">
        <v>39</v>
      </c>
      <c r="P110" s="155"/>
    </row>
    <row r="111" customFormat="false" ht="15.75" hidden="false" customHeight="true" outlineLevel="0" collapsed="false">
      <c r="A111" s="153" t="s">
        <v>2292</v>
      </c>
      <c r="B111" s="175" t="s">
        <v>2599</v>
      </c>
      <c r="C111" s="153" t="s">
        <v>691</v>
      </c>
      <c r="D111" s="162" t="n">
        <v>43131</v>
      </c>
      <c r="E111" s="155" t="s">
        <v>2600</v>
      </c>
      <c r="F111" s="155" t="s">
        <v>113</v>
      </c>
      <c r="G111" s="155" t="s">
        <v>699</v>
      </c>
      <c r="H111" s="162" t="n">
        <v>43146</v>
      </c>
      <c r="I111" s="163" t="n">
        <v>11</v>
      </c>
      <c r="J111" s="155" t="s">
        <v>2352</v>
      </c>
      <c r="K111" s="155" t="s">
        <v>28</v>
      </c>
      <c r="L111" s="155" t="s">
        <v>39</v>
      </c>
      <c r="M111" s="155" t="s">
        <v>39</v>
      </c>
      <c r="N111" s="155" t="s">
        <v>39</v>
      </c>
      <c r="O111" s="155" t="s">
        <v>39</v>
      </c>
      <c r="P111" s="155"/>
    </row>
    <row r="112" customFormat="false" ht="15.75" hidden="false" customHeight="true" outlineLevel="0" collapsed="false">
      <c r="A112" s="153" t="s">
        <v>2292</v>
      </c>
      <c r="B112" s="175" t="s">
        <v>2601</v>
      </c>
      <c r="C112" s="153" t="s">
        <v>691</v>
      </c>
      <c r="D112" s="162" t="n">
        <v>43131</v>
      </c>
      <c r="E112" s="155" t="s">
        <v>2602</v>
      </c>
      <c r="F112" s="155" t="s">
        <v>113</v>
      </c>
      <c r="G112" s="155" t="s">
        <v>699</v>
      </c>
      <c r="H112" s="162" t="n">
        <v>43146</v>
      </c>
      <c r="I112" s="163" t="n">
        <v>11</v>
      </c>
      <c r="J112" s="155" t="s">
        <v>2352</v>
      </c>
      <c r="K112" s="155" t="s">
        <v>28</v>
      </c>
      <c r="L112" s="155" t="s">
        <v>39</v>
      </c>
      <c r="M112" s="155" t="s">
        <v>39</v>
      </c>
      <c r="N112" s="155" t="s">
        <v>39</v>
      </c>
      <c r="O112" s="155" t="s">
        <v>39</v>
      </c>
      <c r="P112" s="155"/>
    </row>
    <row r="113" customFormat="false" ht="15.75" hidden="false" customHeight="true" outlineLevel="0" collapsed="false">
      <c r="A113" s="153" t="s">
        <v>2292</v>
      </c>
      <c r="B113" s="171" t="s">
        <v>2603</v>
      </c>
      <c r="C113" s="153" t="s">
        <v>691</v>
      </c>
      <c r="D113" s="162" t="n">
        <v>43138</v>
      </c>
      <c r="E113" s="155" t="s">
        <v>2604</v>
      </c>
      <c r="F113" s="155" t="s">
        <v>113</v>
      </c>
      <c r="G113" s="155" t="s">
        <v>699</v>
      </c>
      <c r="H113" s="162" t="n">
        <v>43138</v>
      </c>
      <c r="I113" s="163" t="n">
        <v>0</v>
      </c>
      <c r="J113" s="155" t="s">
        <v>2352</v>
      </c>
      <c r="K113" s="155" t="s">
        <v>28</v>
      </c>
      <c r="L113" s="155" t="s">
        <v>39</v>
      </c>
      <c r="M113" s="155" t="s">
        <v>39</v>
      </c>
      <c r="N113" s="155" t="s">
        <v>39</v>
      </c>
      <c r="O113" s="155" t="s">
        <v>39</v>
      </c>
      <c r="P113" s="155"/>
    </row>
    <row r="114" customFormat="false" ht="15.75" hidden="false" customHeight="true" outlineLevel="0" collapsed="false">
      <c r="A114" s="153" t="s">
        <v>2292</v>
      </c>
      <c r="B114" s="171" t="s">
        <v>2605</v>
      </c>
      <c r="C114" s="153" t="s">
        <v>691</v>
      </c>
      <c r="D114" s="162" t="n">
        <v>43139</v>
      </c>
      <c r="E114" s="155" t="s">
        <v>2606</v>
      </c>
      <c r="F114" s="155" t="s">
        <v>113</v>
      </c>
      <c r="G114" s="155" t="s">
        <v>699</v>
      </c>
      <c r="H114" s="162" t="n">
        <v>43139</v>
      </c>
      <c r="I114" s="163" t="n">
        <v>0</v>
      </c>
      <c r="J114" s="155" t="s">
        <v>2352</v>
      </c>
      <c r="K114" s="155" t="s">
        <v>28</v>
      </c>
      <c r="L114" s="155" t="s">
        <v>39</v>
      </c>
      <c r="M114" s="155" t="s">
        <v>39</v>
      </c>
      <c r="N114" s="155" t="s">
        <v>39</v>
      </c>
      <c r="O114" s="155" t="s">
        <v>39</v>
      </c>
      <c r="P114" s="155"/>
    </row>
    <row r="115" customFormat="false" ht="15.75" hidden="false" customHeight="true" outlineLevel="0" collapsed="false">
      <c r="A115" s="153" t="s">
        <v>2292</v>
      </c>
      <c r="B115" s="171" t="s">
        <v>2607</v>
      </c>
      <c r="C115" s="153" t="s">
        <v>691</v>
      </c>
      <c r="D115" s="162" t="n">
        <v>43145</v>
      </c>
      <c r="E115" s="155" t="s">
        <v>2608</v>
      </c>
      <c r="F115" s="155" t="s">
        <v>495</v>
      </c>
      <c r="G115" s="155" t="s">
        <v>699</v>
      </c>
      <c r="H115" s="162" t="n">
        <v>43172</v>
      </c>
      <c r="I115" s="163" t="n">
        <v>18</v>
      </c>
      <c r="J115" s="155" t="s">
        <v>2352</v>
      </c>
      <c r="K115" s="155" t="s">
        <v>28</v>
      </c>
      <c r="L115" s="155"/>
      <c r="M115" s="155"/>
      <c r="N115" s="155"/>
      <c r="O115" s="155"/>
      <c r="P115" s="155"/>
    </row>
    <row r="116" customFormat="false" ht="15.75" hidden="false" customHeight="true" outlineLevel="0" collapsed="false">
      <c r="A116" s="153" t="s">
        <v>2292</v>
      </c>
      <c r="B116" s="171" t="s">
        <v>2609</v>
      </c>
      <c r="C116" s="153" t="s">
        <v>691</v>
      </c>
      <c r="D116" s="162" t="n">
        <v>43157</v>
      </c>
      <c r="E116" s="155" t="s">
        <v>2610</v>
      </c>
      <c r="F116" s="155" t="s">
        <v>113</v>
      </c>
      <c r="G116" s="155" t="s">
        <v>699</v>
      </c>
      <c r="H116" s="162" t="n">
        <v>43158</v>
      </c>
      <c r="I116" s="163" t="n">
        <v>1</v>
      </c>
      <c r="J116" s="155" t="s">
        <v>2352</v>
      </c>
      <c r="K116" s="155" t="s">
        <v>28</v>
      </c>
      <c r="L116" s="155"/>
      <c r="M116" s="155"/>
      <c r="N116" s="155"/>
      <c r="O116" s="155"/>
      <c r="P116" s="155"/>
    </row>
    <row r="117" customFormat="false" ht="15.75" hidden="false" customHeight="true" outlineLevel="0" collapsed="false">
      <c r="A117" s="153" t="s">
        <v>2292</v>
      </c>
      <c r="B117" s="171" t="s">
        <v>2611</v>
      </c>
      <c r="C117" s="153" t="s">
        <v>691</v>
      </c>
      <c r="D117" s="162" t="n">
        <v>43158</v>
      </c>
      <c r="E117" s="155" t="s">
        <v>2604</v>
      </c>
      <c r="F117" s="155" t="s">
        <v>113</v>
      </c>
      <c r="G117" s="155" t="s">
        <v>699</v>
      </c>
      <c r="H117" s="162" t="n">
        <v>43158</v>
      </c>
      <c r="I117" s="163" t="n">
        <v>0</v>
      </c>
      <c r="J117" s="155" t="s">
        <v>2352</v>
      </c>
      <c r="K117" s="155" t="s">
        <v>28</v>
      </c>
      <c r="L117" s="155"/>
      <c r="M117" s="155"/>
      <c r="N117" s="155"/>
      <c r="O117" s="155"/>
      <c r="P117" s="155"/>
    </row>
    <row r="118" customFormat="false" ht="15.75" hidden="false" customHeight="true" outlineLevel="0" collapsed="false">
      <c r="A118" s="153" t="s">
        <v>2292</v>
      </c>
      <c r="B118" s="171" t="s">
        <v>2612</v>
      </c>
      <c r="C118" s="153" t="s">
        <v>691</v>
      </c>
      <c r="D118" s="162" t="n">
        <v>43159</v>
      </c>
      <c r="E118" s="155" t="s">
        <v>2613</v>
      </c>
      <c r="F118" s="155" t="s">
        <v>113</v>
      </c>
      <c r="G118" s="155" t="s">
        <v>699</v>
      </c>
      <c r="H118" s="162" t="n">
        <v>43172</v>
      </c>
      <c r="I118" s="163" t="n">
        <v>9</v>
      </c>
      <c r="J118" s="155" t="s">
        <v>2352</v>
      </c>
      <c r="K118" s="155" t="s">
        <v>28</v>
      </c>
      <c r="L118" s="155"/>
      <c r="M118" s="155"/>
      <c r="N118" s="155"/>
      <c r="O118" s="155"/>
      <c r="P118" s="155"/>
    </row>
    <row r="119" customFormat="false" ht="15.75" hidden="false" customHeight="true" outlineLevel="0" collapsed="false">
      <c r="A119" s="176"/>
      <c r="B119" s="177"/>
      <c r="C119" s="176"/>
      <c r="D119" s="178"/>
      <c r="E119" s="179"/>
      <c r="F119" s="179"/>
      <c r="G119" s="179"/>
      <c r="H119" s="178"/>
      <c r="I119" s="180"/>
      <c r="J119" s="179"/>
      <c r="K119" s="179"/>
      <c r="L119" s="179"/>
      <c r="M119" s="179"/>
      <c r="N119" s="179"/>
      <c r="O119" s="179"/>
      <c r="P119" s="179"/>
    </row>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L1:O1"/>
  </mergeCells>
  <dataValidations count="4">
    <dataValidation allowBlank="true" errorStyle="stop" operator="between" showDropDown="false" showErrorMessage="false" showInputMessage="false" sqref="F3:F14 F16:F44" type="list">
      <formula1>"YES,NO"</formula1>
      <formula2>0</formula2>
    </dataValidation>
    <dataValidation allowBlank="true" errorStyle="stop" operator="between" showDropDown="false" showErrorMessage="false" showInputMessage="false" sqref="C3:C119" type="list">
      <formula1>"eFOI,STANDARD"</formula1>
      <formula2>0</formula2>
    </dataValidation>
    <dataValidation allowBlank="true" errorStyle="stop" operator="between" showDropDown="false" showErrorMessage="false" showInputMessage="false" sqref="K3:O114" type="list">
      <formula1>"Yes,No"</formula1>
      <formula2>0</formula2>
    </dataValidation>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Referred"</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0" width="12.42"/>
    <col collapsed="false" customWidth="true" hidden="false" outlineLevel="0" max="2" min="2" style="0" width="13.28"/>
    <col collapsed="false" customWidth="true" hidden="false" outlineLevel="0" max="3" min="3" style="0" width="8.14"/>
    <col collapsed="false" customWidth="true" hidden="false" outlineLevel="0" max="4" min="4" style="0" width="9.14"/>
    <col collapsed="false" customWidth="true" hidden="false" outlineLevel="0" max="5" min="5" style="0" width="10.56"/>
    <col collapsed="false" customWidth="true" hidden="false" outlineLevel="0" max="6" min="6" style="0" width="13.41"/>
    <col collapsed="false" customWidth="true" hidden="false" outlineLevel="0" max="7" min="7" style="0" width="2.84"/>
    <col collapsed="false" customWidth="true" hidden="false" outlineLevel="0" max="8" min="8" style="0" width="11.7"/>
    <col collapsed="false" customWidth="true" hidden="false" outlineLevel="0" max="9" min="9" style="0" width="9.85"/>
    <col collapsed="false" customWidth="true" hidden="false" outlineLevel="0" max="10" min="10" style="0" width="10.13"/>
    <col collapsed="false" customWidth="true" hidden="false" outlineLevel="0" max="11" min="11" style="0" width="9.14"/>
    <col collapsed="false" customWidth="true" hidden="false" outlineLevel="0" max="13" min="12" style="0" width="11.56"/>
    <col collapsed="false" customWidth="true" hidden="false" outlineLevel="0" max="14" min="14" style="0" width="9.41"/>
    <col collapsed="false" customWidth="true" hidden="false" outlineLevel="0" max="15" min="15" style="0" width="9.99"/>
    <col collapsed="false" customWidth="true" hidden="false" outlineLevel="0" max="16" min="16" style="0" width="9.56"/>
    <col collapsed="false" customWidth="true" hidden="false" outlineLevel="0" max="19" min="19" style="0" width="11.28"/>
    <col collapsed="false" customWidth="true" hidden="false" outlineLevel="0" max="20" min="20" style="0" width="3.85"/>
    <col collapsed="false" customWidth="true" hidden="false" outlineLevel="0" max="21" min="21" style="0" width="10.99"/>
    <col collapsed="false" customWidth="true" hidden="false" outlineLevel="0" max="23" min="22" style="0" width="9.14"/>
    <col collapsed="false" customWidth="true" hidden="false" outlineLevel="0" max="24" min="24" style="0" width="10.85"/>
    <col collapsed="false" customWidth="true" hidden="false" outlineLevel="0" max="25" min="25" style="0" width="10.13"/>
    <col collapsed="false" customWidth="true" hidden="false" outlineLevel="0" max="26" min="26" style="0" width="3.85"/>
  </cols>
  <sheetData>
    <row r="1" customFormat="false" ht="15.75" hidden="false" customHeight="true" outlineLevel="0" collapsed="false">
      <c r="A1" s="181" t="s">
        <v>2251</v>
      </c>
      <c r="B1" s="181" t="s">
        <v>2252</v>
      </c>
      <c r="C1" s="181" t="s">
        <v>2253</v>
      </c>
      <c r="D1" s="181" t="s">
        <v>2254</v>
      </c>
      <c r="E1" s="181" t="s">
        <v>2614</v>
      </c>
      <c r="F1" s="181" t="s">
        <v>671</v>
      </c>
      <c r="G1" s="182"/>
      <c r="H1" s="183" t="s">
        <v>2256</v>
      </c>
      <c r="I1" s="184" t="s">
        <v>2257</v>
      </c>
      <c r="J1" s="184"/>
      <c r="K1" s="184"/>
      <c r="L1" s="184"/>
      <c r="M1" s="184"/>
      <c r="N1" s="184"/>
      <c r="O1" s="184"/>
      <c r="P1" s="184"/>
      <c r="Q1" s="183" t="s">
        <v>2615</v>
      </c>
      <c r="R1" s="183" t="s">
        <v>2616</v>
      </c>
      <c r="S1" s="181" t="s">
        <v>2260</v>
      </c>
      <c r="T1" s="185"/>
      <c r="U1" s="184" t="s">
        <v>2261</v>
      </c>
      <c r="V1" s="184" t="s">
        <v>2262</v>
      </c>
      <c r="W1" s="184"/>
      <c r="X1" s="184"/>
      <c r="Y1" s="184"/>
      <c r="Z1" s="185"/>
    </row>
    <row r="2" customFormat="false" ht="15.75" hidden="false" customHeight="true" outlineLevel="0" collapsed="false">
      <c r="A2" s="181"/>
      <c r="B2" s="181"/>
      <c r="C2" s="181"/>
      <c r="D2" s="181"/>
      <c r="E2" s="181"/>
      <c r="F2" s="181"/>
      <c r="G2" s="181"/>
      <c r="H2" s="181"/>
      <c r="I2" s="186" t="s">
        <v>699</v>
      </c>
      <c r="J2" s="186" t="s">
        <v>1179</v>
      </c>
      <c r="K2" s="186" t="s">
        <v>713</v>
      </c>
      <c r="L2" s="187" t="s">
        <v>1402</v>
      </c>
      <c r="M2" s="188" t="s">
        <v>2263</v>
      </c>
      <c r="N2" s="188" t="s">
        <v>2264</v>
      </c>
      <c r="O2" s="188" t="s">
        <v>1081</v>
      </c>
      <c r="P2" s="188" t="s">
        <v>845</v>
      </c>
      <c r="Q2" s="183"/>
      <c r="R2" s="183"/>
      <c r="S2" s="183"/>
      <c r="T2" s="185"/>
      <c r="U2" s="184"/>
      <c r="V2" s="189" t="s">
        <v>2265</v>
      </c>
      <c r="W2" s="189" t="s">
        <v>2266</v>
      </c>
      <c r="X2" s="189" t="s">
        <v>1222</v>
      </c>
      <c r="Y2" s="189" t="s">
        <v>2267</v>
      </c>
      <c r="Z2" s="185"/>
    </row>
    <row r="3" customFormat="false" ht="15.75" hidden="false" customHeight="true" outlineLevel="0" collapsed="false">
      <c r="A3" s="190" t="s">
        <v>2268</v>
      </c>
      <c r="B3" s="190" t="s">
        <v>2269</v>
      </c>
      <c r="C3" s="190" t="s">
        <v>2270</v>
      </c>
      <c r="D3" s="190" t="s">
        <v>2271</v>
      </c>
      <c r="E3" s="190" t="s">
        <v>2272</v>
      </c>
      <c r="F3" s="190" t="s">
        <v>2273</v>
      </c>
      <c r="G3" s="182"/>
      <c r="H3" s="190" t="s">
        <v>2274</v>
      </c>
      <c r="I3" s="190" t="s">
        <v>2275</v>
      </c>
      <c r="J3" s="190" t="s">
        <v>2276</v>
      </c>
      <c r="K3" s="190" t="s">
        <v>2277</v>
      </c>
      <c r="L3" s="190" t="s">
        <v>2617</v>
      </c>
      <c r="M3" s="190" t="s">
        <v>2279</v>
      </c>
      <c r="N3" s="190" t="s">
        <v>2280</v>
      </c>
      <c r="O3" s="190" t="s">
        <v>2281</v>
      </c>
      <c r="P3" s="190" t="s">
        <v>2282</v>
      </c>
      <c r="Q3" s="190" t="s">
        <v>2618</v>
      </c>
      <c r="R3" s="191" t="s">
        <v>2619</v>
      </c>
      <c r="S3" s="190" t="s">
        <v>2620</v>
      </c>
      <c r="T3" s="185"/>
      <c r="U3" s="190" t="s">
        <v>2286</v>
      </c>
      <c r="V3" s="190" t="s">
        <v>2287</v>
      </c>
      <c r="W3" s="190" t="s">
        <v>2288</v>
      </c>
      <c r="X3" s="190" t="s">
        <v>2289</v>
      </c>
      <c r="Y3" s="190" t="s">
        <v>2290</v>
      </c>
      <c r="Z3" s="185"/>
    </row>
    <row r="4" customFormat="false" ht="15.75" hidden="false" customHeight="true" outlineLevel="0" collapsed="false">
      <c r="A4" s="176"/>
      <c r="B4" s="176"/>
      <c r="C4" s="176"/>
      <c r="D4" s="176"/>
      <c r="E4" s="192" t="s">
        <v>2348</v>
      </c>
      <c r="F4" s="192" t="s">
        <v>691</v>
      </c>
      <c r="G4" s="182"/>
      <c r="H4" s="176"/>
      <c r="I4" s="176"/>
      <c r="J4" s="176"/>
      <c r="K4" s="176"/>
      <c r="L4" s="176"/>
      <c r="M4" s="176"/>
      <c r="N4" s="176"/>
      <c r="O4" s="176"/>
      <c r="P4" s="176"/>
      <c r="Q4" s="176"/>
      <c r="R4" s="193"/>
      <c r="S4" s="193"/>
      <c r="T4" s="194"/>
      <c r="U4" s="176"/>
      <c r="V4" s="176"/>
      <c r="W4" s="176"/>
      <c r="X4" s="176"/>
      <c r="Y4" s="176"/>
      <c r="Z4" s="195"/>
    </row>
    <row r="5" customFormat="false" ht="15.75" hidden="false" customHeight="true" outlineLevel="0" collapsed="false">
      <c r="A5" s="176"/>
      <c r="B5" s="176"/>
      <c r="C5" s="176"/>
      <c r="D5" s="176"/>
      <c r="E5" s="192" t="s">
        <v>2348</v>
      </c>
      <c r="F5" s="192" t="s">
        <v>871</v>
      </c>
      <c r="G5" s="194"/>
      <c r="H5" s="176"/>
      <c r="I5" s="176"/>
      <c r="J5" s="176"/>
      <c r="K5" s="176"/>
      <c r="L5" s="176"/>
      <c r="M5" s="176"/>
      <c r="N5" s="176"/>
      <c r="O5" s="176"/>
      <c r="P5" s="176"/>
      <c r="Q5" s="176"/>
      <c r="R5" s="193"/>
      <c r="S5" s="193"/>
      <c r="T5" s="194"/>
      <c r="U5" s="176"/>
      <c r="V5" s="176"/>
      <c r="W5" s="176"/>
      <c r="X5" s="176"/>
      <c r="Y5" s="176"/>
      <c r="Z5" s="195"/>
    </row>
    <row r="6" customFormat="false" ht="15.75" hidden="false" customHeight="true" outlineLevel="0" collapsed="false">
      <c r="A6" s="176"/>
      <c r="B6" s="176"/>
      <c r="C6" s="176"/>
      <c r="D6" s="176"/>
      <c r="E6" s="192" t="s">
        <v>686</v>
      </c>
      <c r="F6" s="192" t="s">
        <v>691</v>
      </c>
      <c r="G6" s="194"/>
      <c r="H6" s="176"/>
      <c r="I6" s="176"/>
      <c r="J6" s="176"/>
      <c r="K6" s="176"/>
      <c r="L6" s="176"/>
      <c r="M6" s="176"/>
      <c r="N6" s="176"/>
      <c r="O6" s="176"/>
      <c r="P6" s="176"/>
      <c r="Q6" s="176"/>
      <c r="R6" s="193"/>
      <c r="S6" s="193"/>
      <c r="T6" s="194"/>
      <c r="U6" s="176"/>
      <c r="V6" s="176"/>
      <c r="W6" s="176"/>
      <c r="X6" s="176"/>
      <c r="Y6" s="176"/>
      <c r="Z6" s="195"/>
    </row>
    <row r="7" customFormat="false" ht="15.75" hidden="false" customHeight="true" outlineLevel="0" collapsed="false">
      <c r="A7" s="176"/>
      <c r="B7" s="176"/>
      <c r="C7" s="176"/>
      <c r="D7" s="176"/>
      <c r="E7" s="192" t="s">
        <v>686</v>
      </c>
      <c r="F7" s="192" t="s">
        <v>871</v>
      </c>
      <c r="G7" s="194"/>
      <c r="H7" s="176"/>
      <c r="I7" s="176"/>
      <c r="J7" s="176"/>
      <c r="K7" s="176"/>
      <c r="L7" s="176"/>
      <c r="M7" s="176"/>
      <c r="N7" s="176"/>
      <c r="O7" s="176"/>
      <c r="P7" s="176"/>
      <c r="Q7" s="176"/>
      <c r="R7" s="193"/>
      <c r="S7" s="193"/>
      <c r="T7" s="194"/>
      <c r="U7" s="176"/>
      <c r="V7" s="176"/>
      <c r="W7" s="176"/>
      <c r="X7" s="176"/>
      <c r="Y7" s="176"/>
      <c r="Z7" s="195"/>
    </row>
    <row r="8" customFormat="false" ht="15.75" hidden="false" customHeight="true" outlineLevel="0" collapsed="false">
      <c r="A8" s="176"/>
      <c r="B8" s="176"/>
      <c r="C8" s="176"/>
      <c r="D8" s="176"/>
      <c r="E8" s="192" t="s">
        <v>687</v>
      </c>
      <c r="F8" s="192" t="s">
        <v>691</v>
      </c>
      <c r="G8" s="194"/>
      <c r="H8" s="176"/>
      <c r="I8" s="176"/>
      <c r="J8" s="176"/>
      <c r="K8" s="176"/>
      <c r="L8" s="176"/>
      <c r="M8" s="176"/>
      <c r="N8" s="176"/>
      <c r="O8" s="176"/>
      <c r="P8" s="176"/>
      <c r="Q8" s="176"/>
      <c r="R8" s="193"/>
      <c r="S8" s="193"/>
      <c r="T8" s="194"/>
      <c r="U8" s="176"/>
      <c r="V8" s="176"/>
      <c r="W8" s="176"/>
      <c r="X8" s="176"/>
      <c r="Y8" s="176"/>
      <c r="Z8" s="195"/>
    </row>
    <row r="9" customFormat="false" ht="15.75" hidden="false" customHeight="true" outlineLevel="0" collapsed="false">
      <c r="A9" s="176"/>
      <c r="B9" s="176"/>
      <c r="C9" s="176"/>
      <c r="D9" s="176"/>
      <c r="E9" s="192" t="s">
        <v>687</v>
      </c>
      <c r="F9" s="192" t="s">
        <v>871</v>
      </c>
      <c r="G9" s="194"/>
      <c r="H9" s="176"/>
      <c r="I9" s="176"/>
      <c r="J9" s="176"/>
      <c r="K9" s="176"/>
      <c r="L9" s="176"/>
      <c r="M9" s="176"/>
      <c r="N9" s="176"/>
      <c r="O9" s="176"/>
      <c r="P9" s="176"/>
      <c r="Q9" s="176"/>
      <c r="R9" s="193"/>
      <c r="S9" s="176"/>
      <c r="T9" s="194"/>
      <c r="U9" s="176"/>
      <c r="V9" s="176"/>
      <c r="W9" s="176"/>
      <c r="X9" s="176"/>
      <c r="Y9" s="176"/>
      <c r="Z9" s="195"/>
    </row>
    <row r="10" customFormat="false" ht="15.75" hidden="false" customHeight="true" outlineLevel="0" collapsed="false">
      <c r="A10" s="176"/>
      <c r="B10" s="176"/>
      <c r="C10" s="176"/>
      <c r="D10" s="176"/>
      <c r="E10" s="192" t="s">
        <v>688</v>
      </c>
      <c r="F10" s="192" t="s">
        <v>691</v>
      </c>
      <c r="G10" s="194"/>
      <c r="H10" s="176"/>
      <c r="I10" s="176"/>
      <c r="J10" s="176"/>
      <c r="K10" s="176"/>
      <c r="L10" s="176"/>
      <c r="M10" s="176"/>
      <c r="N10" s="176"/>
      <c r="O10" s="176"/>
      <c r="P10" s="176"/>
      <c r="Q10" s="176"/>
      <c r="R10" s="193"/>
      <c r="S10" s="176"/>
      <c r="T10" s="194"/>
      <c r="U10" s="176"/>
      <c r="V10" s="176"/>
      <c r="W10" s="176"/>
      <c r="X10" s="176"/>
      <c r="Y10" s="176"/>
      <c r="Z10" s="195"/>
    </row>
    <row r="11" customFormat="false" ht="15.75" hidden="false" customHeight="true" outlineLevel="0" collapsed="false">
      <c r="A11" s="176"/>
      <c r="B11" s="176"/>
      <c r="C11" s="176"/>
      <c r="D11" s="176"/>
      <c r="E11" s="192" t="s">
        <v>688</v>
      </c>
      <c r="F11" s="192" t="s">
        <v>871</v>
      </c>
      <c r="G11" s="194"/>
      <c r="H11" s="176"/>
      <c r="I11" s="176"/>
      <c r="J11" s="176"/>
      <c r="K11" s="176"/>
      <c r="L11" s="176"/>
      <c r="M11" s="176"/>
      <c r="N11" s="176"/>
      <c r="O11" s="176"/>
      <c r="P11" s="176"/>
      <c r="Q11" s="176"/>
      <c r="R11" s="193"/>
      <c r="S11" s="176"/>
      <c r="T11" s="194"/>
      <c r="U11" s="176"/>
      <c r="V11" s="176"/>
      <c r="W11" s="176"/>
      <c r="X11" s="176"/>
      <c r="Y11" s="176"/>
      <c r="Z11" s="195"/>
    </row>
    <row r="12" customFormat="false" ht="15.75" hidden="false" customHeight="true" outlineLevel="0" collapsed="false">
      <c r="A12" s="176"/>
      <c r="B12" s="176"/>
      <c r="C12" s="176"/>
      <c r="D12" s="176"/>
      <c r="E12" s="192" t="s">
        <v>689</v>
      </c>
      <c r="F12" s="192" t="s">
        <v>691</v>
      </c>
      <c r="G12" s="194"/>
      <c r="H12" s="176"/>
      <c r="I12" s="176"/>
      <c r="J12" s="176"/>
      <c r="K12" s="176"/>
      <c r="L12" s="176"/>
      <c r="M12" s="176"/>
      <c r="N12" s="176"/>
      <c r="O12" s="176"/>
      <c r="P12" s="176"/>
      <c r="Q12" s="176"/>
      <c r="R12" s="193"/>
      <c r="S12" s="176"/>
      <c r="T12" s="194"/>
      <c r="U12" s="176"/>
      <c r="V12" s="176"/>
      <c r="W12" s="176"/>
      <c r="X12" s="176"/>
      <c r="Y12" s="176"/>
      <c r="Z12" s="195"/>
    </row>
    <row r="13" customFormat="false" ht="15.75" hidden="false" customHeight="true" outlineLevel="0" collapsed="false">
      <c r="A13" s="176"/>
      <c r="B13" s="176"/>
      <c r="C13" s="176"/>
      <c r="D13" s="176"/>
      <c r="E13" s="192" t="s">
        <v>689</v>
      </c>
      <c r="F13" s="192" t="s">
        <v>871</v>
      </c>
      <c r="G13" s="194"/>
      <c r="H13" s="176"/>
      <c r="I13" s="176"/>
      <c r="J13" s="176"/>
      <c r="K13" s="176"/>
      <c r="L13" s="176"/>
      <c r="M13" s="176"/>
      <c r="N13" s="176"/>
      <c r="O13" s="176"/>
      <c r="P13" s="176"/>
      <c r="Q13" s="176"/>
      <c r="R13" s="193"/>
      <c r="S13" s="193"/>
      <c r="T13" s="194"/>
      <c r="U13" s="176"/>
      <c r="V13" s="176"/>
      <c r="W13" s="176"/>
      <c r="X13" s="176"/>
      <c r="Y13" s="176"/>
      <c r="Z13" s="195"/>
    </row>
    <row r="14" customFormat="false" ht="32.25" hidden="false" customHeight="true" outlineLevel="0" collapsed="false">
      <c r="A14" s="176"/>
      <c r="B14" s="176"/>
      <c r="C14" s="176"/>
      <c r="D14" s="176"/>
      <c r="E14" s="192" t="s">
        <v>2292</v>
      </c>
      <c r="F14" s="192" t="s">
        <v>691</v>
      </c>
      <c r="G14" s="194"/>
      <c r="H14" s="176"/>
      <c r="I14" s="176"/>
      <c r="J14" s="176"/>
      <c r="K14" s="176"/>
      <c r="L14" s="176"/>
      <c r="M14" s="176"/>
      <c r="N14" s="176"/>
      <c r="O14" s="176"/>
      <c r="P14" s="176"/>
      <c r="Q14" s="176"/>
      <c r="R14" s="176"/>
      <c r="S14" s="176"/>
      <c r="T14" s="194"/>
      <c r="U14" s="176"/>
      <c r="V14" s="176"/>
      <c r="W14" s="176"/>
      <c r="X14" s="176"/>
      <c r="Y14" s="176"/>
      <c r="Z14" s="195"/>
    </row>
    <row r="15" customFormat="false" ht="32.25" hidden="false" customHeight="true" outlineLevel="0" collapsed="false">
      <c r="A15" s="176"/>
      <c r="B15" s="176"/>
      <c r="C15" s="176"/>
      <c r="D15" s="176"/>
      <c r="E15" s="192" t="s">
        <v>2292</v>
      </c>
      <c r="F15" s="192" t="s">
        <v>871</v>
      </c>
      <c r="G15" s="194"/>
      <c r="H15" s="176"/>
      <c r="I15" s="176"/>
      <c r="J15" s="176"/>
      <c r="K15" s="176"/>
      <c r="L15" s="176"/>
      <c r="M15" s="176"/>
      <c r="N15" s="176"/>
      <c r="O15" s="176"/>
      <c r="P15" s="176"/>
      <c r="Q15" s="176"/>
      <c r="R15" s="176"/>
      <c r="S15" s="176"/>
      <c r="T15" s="194"/>
      <c r="U15" s="176"/>
      <c r="V15" s="176"/>
      <c r="W15" s="176"/>
      <c r="X15" s="176"/>
      <c r="Y15" s="176"/>
      <c r="Z15" s="195"/>
    </row>
    <row r="16" customFormat="false" ht="32.25" hidden="false" customHeight="true" outlineLevel="0" collapsed="false">
      <c r="A16" s="176"/>
      <c r="B16" s="176"/>
      <c r="C16" s="176"/>
      <c r="D16" s="176"/>
      <c r="E16" s="192" t="s">
        <v>2293</v>
      </c>
      <c r="F16" s="192" t="s">
        <v>691</v>
      </c>
      <c r="G16" s="194"/>
      <c r="H16" s="176"/>
      <c r="I16" s="176"/>
      <c r="J16" s="176"/>
      <c r="K16" s="176"/>
      <c r="L16" s="176"/>
      <c r="M16" s="176"/>
      <c r="N16" s="176"/>
      <c r="O16" s="176"/>
      <c r="P16" s="176"/>
      <c r="Q16" s="176"/>
      <c r="R16" s="176"/>
      <c r="S16" s="176"/>
      <c r="T16" s="194"/>
      <c r="U16" s="176"/>
      <c r="V16" s="176"/>
      <c r="W16" s="176"/>
      <c r="X16" s="176"/>
      <c r="Y16" s="176"/>
      <c r="Z16" s="195"/>
    </row>
    <row r="17" customFormat="false" ht="32.25" hidden="false" customHeight="true" outlineLevel="0" collapsed="false">
      <c r="A17" s="176"/>
      <c r="B17" s="176"/>
      <c r="C17" s="176"/>
      <c r="D17" s="176"/>
      <c r="E17" s="192" t="s">
        <v>2293</v>
      </c>
      <c r="F17" s="192" t="s">
        <v>871</v>
      </c>
      <c r="G17" s="194"/>
      <c r="H17" s="176"/>
      <c r="I17" s="176"/>
      <c r="J17" s="176"/>
      <c r="K17" s="176"/>
      <c r="L17" s="176"/>
      <c r="M17" s="176"/>
      <c r="N17" s="176"/>
      <c r="O17" s="176"/>
      <c r="P17" s="176"/>
      <c r="Q17" s="176"/>
      <c r="R17" s="176"/>
      <c r="S17" s="176"/>
      <c r="T17" s="194"/>
      <c r="U17" s="176"/>
      <c r="V17" s="176"/>
      <c r="W17" s="176"/>
      <c r="X17" s="176"/>
      <c r="Y17" s="176"/>
      <c r="Z17" s="195"/>
    </row>
    <row r="18" customFormat="false" ht="32.25" hidden="false" customHeight="true" outlineLevel="0" collapsed="false">
      <c r="A18" s="176"/>
      <c r="B18" s="176"/>
      <c r="C18" s="176"/>
      <c r="D18" s="176"/>
      <c r="E18" s="192" t="s">
        <v>2294</v>
      </c>
      <c r="F18" s="192" t="s">
        <v>691</v>
      </c>
      <c r="G18" s="194"/>
      <c r="H18" s="176"/>
      <c r="I18" s="176"/>
      <c r="J18" s="176"/>
      <c r="K18" s="176"/>
      <c r="L18" s="176"/>
      <c r="M18" s="176"/>
      <c r="N18" s="176"/>
      <c r="O18" s="176"/>
      <c r="P18" s="176"/>
      <c r="Q18" s="176"/>
      <c r="R18" s="176"/>
      <c r="S18" s="176"/>
      <c r="T18" s="194"/>
      <c r="U18" s="176"/>
      <c r="V18" s="176"/>
      <c r="W18" s="176"/>
      <c r="X18" s="176"/>
      <c r="Y18" s="176"/>
      <c r="Z18" s="195"/>
    </row>
    <row r="19" customFormat="false" ht="32.25" hidden="false" customHeight="true" outlineLevel="0" collapsed="false">
      <c r="A19" s="176"/>
      <c r="B19" s="176"/>
      <c r="C19" s="176"/>
      <c r="D19" s="176"/>
      <c r="E19" s="192" t="s">
        <v>2294</v>
      </c>
      <c r="F19" s="192" t="s">
        <v>871</v>
      </c>
      <c r="G19" s="194"/>
      <c r="H19" s="176"/>
      <c r="I19" s="176"/>
      <c r="J19" s="176"/>
      <c r="K19" s="176"/>
      <c r="L19" s="176"/>
      <c r="M19" s="176"/>
      <c r="N19" s="176"/>
      <c r="O19" s="176"/>
      <c r="P19" s="176"/>
      <c r="Q19" s="176"/>
      <c r="R19" s="176"/>
      <c r="S19" s="176"/>
      <c r="T19" s="194"/>
      <c r="U19" s="176"/>
      <c r="V19" s="176"/>
      <c r="W19" s="176"/>
      <c r="X19" s="176"/>
      <c r="Y19" s="176"/>
      <c r="Z19" s="195"/>
    </row>
    <row r="20" customFormat="false" ht="32.25" hidden="false" customHeight="true" outlineLevel="0" collapsed="false">
      <c r="A20" s="176"/>
      <c r="B20" s="176"/>
      <c r="C20" s="176"/>
      <c r="D20" s="176"/>
      <c r="E20" s="192" t="s">
        <v>2295</v>
      </c>
      <c r="F20" s="192" t="s">
        <v>691</v>
      </c>
      <c r="G20" s="194"/>
      <c r="H20" s="176"/>
      <c r="I20" s="176"/>
      <c r="J20" s="176"/>
      <c r="K20" s="176"/>
      <c r="L20" s="176"/>
      <c r="M20" s="176"/>
      <c r="N20" s="176"/>
      <c r="O20" s="176"/>
      <c r="P20" s="176"/>
      <c r="Q20" s="176"/>
      <c r="R20" s="176"/>
      <c r="S20" s="176"/>
      <c r="T20" s="194"/>
      <c r="U20" s="176"/>
      <c r="V20" s="176"/>
      <c r="W20" s="176"/>
      <c r="X20" s="176"/>
      <c r="Y20" s="176"/>
      <c r="Z20" s="195"/>
    </row>
    <row r="21" customFormat="false" ht="32.25" hidden="false" customHeight="true" outlineLevel="0" collapsed="false">
      <c r="A21" s="176"/>
      <c r="B21" s="176"/>
      <c r="C21" s="176"/>
      <c r="D21" s="176"/>
      <c r="E21" s="192" t="s">
        <v>2295</v>
      </c>
      <c r="F21" s="192" t="s">
        <v>871</v>
      </c>
      <c r="G21" s="194"/>
      <c r="H21" s="176"/>
      <c r="I21" s="176"/>
      <c r="J21" s="176"/>
      <c r="K21" s="176"/>
      <c r="L21" s="176"/>
      <c r="M21" s="176"/>
      <c r="N21" s="176"/>
      <c r="O21" s="176"/>
      <c r="P21" s="176"/>
      <c r="Q21" s="176"/>
      <c r="R21" s="176"/>
      <c r="S21" s="176"/>
      <c r="T21" s="194"/>
      <c r="U21" s="176"/>
      <c r="V21" s="176"/>
      <c r="W21" s="176"/>
      <c r="X21" s="176"/>
      <c r="Y21" s="176"/>
      <c r="Z21" s="195"/>
    </row>
    <row r="22" customFormat="false" ht="32.25" hidden="false" customHeight="true" outlineLevel="0" collapsed="false">
      <c r="A22" s="176"/>
      <c r="B22" s="176"/>
      <c r="C22" s="176"/>
      <c r="D22" s="176"/>
      <c r="E22" s="192" t="s">
        <v>2296</v>
      </c>
      <c r="F22" s="192" t="s">
        <v>691</v>
      </c>
      <c r="G22" s="194"/>
      <c r="H22" s="176"/>
      <c r="I22" s="176"/>
      <c r="J22" s="176"/>
      <c r="K22" s="176"/>
      <c r="L22" s="176"/>
      <c r="M22" s="176"/>
      <c r="N22" s="176"/>
      <c r="O22" s="176"/>
      <c r="P22" s="176"/>
      <c r="Q22" s="176"/>
      <c r="R22" s="176"/>
      <c r="S22" s="176"/>
      <c r="T22" s="194"/>
      <c r="U22" s="176"/>
      <c r="V22" s="176"/>
      <c r="W22" s="176"/>
      <c r="X22" s="176"/>
      <c r="Y22" s="176"/>
      <c r="Z22" s="195"/>
    </row>
    <row r="23" customFormat="false" ht="32.25" hidden="false" customHeight="true" outlineLevel="0" collapsed="false">
      <c r="A23" s="176"/>
      <c r="B23" s="176"/>
      <c r="C23" s="176"/>
      <c r="D23" s="176"/>
      <c r="E23" s="192" t="s">
        <v>2296</v>
      </c>
      <c r="F23" s="192" t="s">
        <v>871</v>
      </c>
      <c r="G23" s="194"/>
      <c r="H23" s="176"/>
      <c r="I23" s="176"/>
      <c r="J23" s="176"/>
      <c r="K23" s="176"/>
      <c r="L23" s="176"/>
      <c r="M23" s="176"/>
      <c r="N23" s="176"/>
      <c r="O23" s="176"/>
      <c r="P23" s="176"/>
      <c r="Q23" s="176"/>
      <c r="R23" s="176"/>
      <c r="S23" s="176"/>
      <c r="T23" s="194"/>
      <c r="U23" s="176"/>
      <c r="V23" s="176"/>
      <c r="W23" s="176"/>
      <c r="X23" s="176"/>
      <c r="Y23" s="176"/>
      <c r="Z23" s="195"/>
    </row>
    <row r="24" customFormat="false" ht="32.25" hidden="false" customHeight="true" outlineLevel="0" collapsed="false">
      <c r="A24" s="176"/>
      <c r="B24" s="176"/>
      <c r="C24" s="176"/>
      <c r="D24" s="176"/>
      <c r="E24" s="192" t="s">
        <v>2297</v>
      </c>
      <c r="F24" s="192" t="s">
        <v>691</v>
      </c>
      <c r="G24" s="194"/>
      <c r="H24" s="176"/>
      <c r="I24" s="176"/>
      <c r="J24" s="176"/>
      <c r="K24" s="176"/>
      <c r="L24" s="176"/>
      <c r="M24" s="176"/>
      <c r="N24" s="176"/>
      <c r="O24" s="176"/>
      <c r="P24" s="176"/>
      <c r="Q24" s="176"/>
      <c r="R24" s="176"/>
      <c r="S24" s="176"/>
      <c r="T24" s="194"/>
      <c r="U24" s="176"/>
      <c r="V24" s="176"/>
      <c r="W24" s="176"/>
      <c r="X24" s="176"/>
      <c r="Y24" s="176"/>
      <c r="Z24" s="195"/>
    </row>
    <row r="25" customFormat="false" ht="32.25" hidden="false" customHeight="true" outlineLevel="0" collapsed="false">
      <c r="A25" s="176"/>
      <c r="B25" s="176"/>
      <c r="C25" s="176"/>
      <c r="D25" s="176"/>
      <c r="E25" s="192" t="s">
        <v>2297</v>
      </c>
      <c r="F25" s="192" t="s">
        <v>871</v>
      </c>
      <c r="G25" s="194"/>
      <c r="H25" s="176"/>
      <c r="I25" s="176"/>
      <c r="J25" s="176"/>
      <c r="K25" s="176"/>
      <c r="L25" s="176"/>
      <c r="M25" s="176"/>
      <c r="N25" s="176"/>
      <c r="O25" s="176"/>
      <c r="P25" s="176"/>
      <c r="Q25" s="176"/>
      <c r="R25" s="176"/>
      <c r="S25" s="176"/>
      <c r="T25" s="194"/>
      <c r="U25" s="176"/>
      <c r="V25" s="176"/>
      <c r="W25" s="176"/>
      <c r="X25" s="176"/>
      <c r="Y25" s="176"/>
      <c r="Z25" s="195"/>
    </row>
    <row r="26" customFormat="false" ht="32.25" hidden="false" customHeight="true" outlineLevel="0" collapsed="false">
      <c r="A26" s="176"/>
      <c r="B26" s="176"/>
      <c r="C26" s="176"/>
      <c r="D26" s="176"/>
      <c r="E26" s="192" t="s">
        <v>2298</v>
      </c>
      <c r="F26" s="192" t="s">
        <v>691</v>
      </c>
      <c r="G26" s="194"/>
      <c r="H26" s="176"/>
      <c r="I26" s="176"/>
      <c r="J26" s="176"/>
      <c r="K26" s="176"/>
      <c r="L26" s="176"/>
      <c r="M26" s="176"/>
      <c r="N26" s="176"/>
      <c r="O26" s="176"/>
      <c r="P26" s="176"/>
      <c r="Q26" s="176"/>
      <c r="R26" s="176"/>
      <c r="S26" s="176"/>
      <c r="T26" s="194"/>
      <c r="U26" s="176"/>
      <c r="V26" s="176"/>
      <c r="W26" s="176"/>
      <c r="X26" s="176"/>
      <c r="Y26" s="176"/>
      <c r="Z26" s="195"/>
    </row>
    <row r="27" customFormat="false" ht="32.25" hidden="false" customHeight="true" outlineLevel="0" collapsed="false">
      <c r="A27" s="176"/>
      <c r="B27" s="176"/>
      <c r="C27" s="176"/>
      <c r="D27" s="176"/>
      <c r="E27" s="192" t="s">
        <v>2298</v>
      </c>
      <c r="F27" s="192" t="s">
        <v>871</v>
      </c>
      <c r="G27" s="194"/>
      <c r="H27" s="176"/>
      <c r="I27" s="176"/>
      <c r="J27" s="176"/>
      <c r="K27" s="176"/>
      <c r="L27" s="176"/>
      <c r="M27" s="176"/>
      <c r="N27" s="176"/>
      <c r="O27" s="176"/>
      <c r="P27" s="176"/>
      <c r="Q27" s="176"/>
      <c r="R27" s="176"/>
      <c r="S27" s="176"/>
      <c r="T27" s="194"/>
      <c r="U27" s="176"/>
      <c r="V27" s="176"/>
      <c r="W27" s="176"/>
      <c r="X27" s="176"/>
      <c r="Y27" s="176"/>
      <c r="Z27" s="195"/>
    </row>
    <row r="28" customFormat="false" ht="32.25" hidden="false" customHeight="true" outlineLevel="0" collapsed="false">
      <c r="A28" s="176"/>
      <c r="B28" s="176"/>
      <c r="C28" s="176"/>
      <c r="D28" s="176"/>
      <c r="E28" s="192" t="s">
        <v>2299</v>
      </c>
      <c r="F28" s="192" t="s">
        <v>691</v>
      </c>
      <c r="G28" s="194"/>
      <c r="H28" s="176"/>
      <c r="I28" s="176"/>
      <c r="J28" s="176"/>
      <c r="K28" s="176"/>
      <c r="L28" s="176"/>
      <c r="M28" s="176"/>
      <c r="N28" s="176"/>
      <c r="O28" s="176"/>
      <c r="P28" s="176"/>
      <c r="Q28" s="176"/>
      <c r="R28" s="176"/>
      <c r="S28" s="176"/>
      <c r="T28" s="194"/>
      <c r="U28" s="176"/>
      <c r="V28" s="176"/>
      <c r="W28" s="176"/>
      <c r="X28" s="176"/>
      <c r="Y28" s="176"/>
      <c r="Z28" s="195"/>
    </row>
    <row r="29" customFormat="false" ht="32.25" hidden="false" customHeight="true" outlineLevel="0" collapsed="false">
      <c r="A29" s="176"/>
      <c r="B29" s="176"/>
      <c r="C29" s="176"/>
      <c r="D29" s="176"/>
      <c r="E29" s="192" t="s">
        <v>2299</v>
      </c>
      <c r="F29" s="192" t="s">
        <v>871</v>
      </c>
      <c r="G29" s="194"/>
      <c r="H29" s="176"/>
      <c r="I29" s="176"/>
      <c r="J29" s="176"/>
      <c r="K29" s="176"/>
      <c r="L29" s="176"/>
      <c r="M29" s="176"/>
      <c r="N29" s="176"/>
      <c r="O29" s="176"/>
      <c r="P29" s="176"/>
      <c r="Q29" s="176"/>
      <c r="R29" s="176"/>
      <c r="S29" s="176"/>
      <c r="T29" s="194"/>
      <c r="U29" s="176"/>
      <c r="V29" s="176"/>
      <c r="W29" s="176"/>
      <c r="X29" s="176"/>
      <c r="Y29" s="176"/>
      <c r="Z29" s="195"/>
    </row>
    <row r="30" customFormat="false" ht="32.25" hidden="false" customHeight="true" outlineLevel="0" collapsed="false">
      <c r="A30" s="176"/>
      <c r="B30" s="176"/>
      <c r="C30" s="176"/>
      <c r="D30" s="176"/>
      <c r="E30" s="192" t="s">
        <v>2300</v>
      </c>
      <c r="F30" s="192" t="s">
        <v>691</v>
      </c>
      <c r="G30" s="194"/>
      <c r="H30" s="176"/>
      <c r="I30" s="176"/>
      <c r="J30" s="176"/>
      <c r="K30" s="176"/>
      <c r="L30" s="176"/>
      <c r="M30" s="176"/>
      <c r="N30" s="176"/>
      <c r="O30" s="176"/>
      <c r="P30" s="176"/>
      <c r="Q30" s="176"/>
      <c r="R30" s="176"/>
      <c r="S30" s="176"/>
      <c r="T30" s="194"/>
      <c r="U30" s="176"/>
      <c r="V30" s="176"/>
      <c r="W30" s="176"/>
      <c r="X30" s="176"/>
      <c r="Y30" s="176"/>
      <c r="Z30" s="195"/>
    </row>
    <row r="31" customFormat="false" ht="32.25" hidden="false" customHeight="true" outlineLevel="0" collapsed="false">
      <c r="A31" s="176"/>
      <c r="B31" s="176"/>
      <c r="C31" s="176"/>
      <c r="D31" s="176"/>
      <c r="E31" s="192" t="s">
        <v>2300</v>
      </c>
      <c r="F31" s="192" t="s">
        <v>871</v>
      </c>
      <c r="G31" s="194"/>
      <c r="H31" s="176"/>
      <c r="I31" s="176"/>
      <c r="J31" s="176"/>
      <c r="K31" s="176"/>
      <c r="L31" s="176"/>
      <c r="M31" s="176"/>
      <c r="N31" s="176"/>
      <c r="O31" s="176"/>
      <c r="P31" s="176"/>
      <c r="Q31" s="176"/>
      <c r="R31" s="176"/>
      <c r="S31" s="176"/>
      <c r="T31" s="194"/>
      <c r="U31" s="176"/>
      <c r="V31" s="176"/>
      <c r="W31" s="176"/>
      <c r="X31" s="176"/>
      <c r="Y31" s="176"/>
      <c r="Z31" s="195"/>
    </row>
    <row r="32" customFormat="false" ht="32.25" hidden="false" customHeight="true" outlineLevel="0" collapsed="false">
      <c r="A32" s="176"/>
      <c r="B32" s="176"/>
      <c r="C32" s="176"/>
      <c r="D32" s="176"/>
      <c r="E32" s="192" t="s">
        <v>2301</v>
      </c>
      <c r="F32" s="192" t="s">
        <v>691</v>
      </c>
      <c r="G32" s="194"/>
      <c r="H32" s="176"/>
      <c r="I32" s="176"/>
      <c r="J32" s="176"/>
      <c r="K32" s="176"/>
      <c r="L32" s="176"/>
      <c r="M32" s="176"/>
      <c r="N32" s="176"/>
      <c r="O32" s="176"/>
      <c r="P32" s="176"/>
      <c r="Q32" s="176"/>
      <c r="R32" s="176"/>
      <c r="S32" s="176"/>
      <c r="T32" s="194"/>
      <c r="U32" s="176"/>
      <c r="V32" s="176"/>
      <c r="W32" s="176"/>
      <c r="X32" s="176"/>
      <c r="Y32" s="176"/>
      <c r="Z32" s="195"/>
    </row>
    <row r="33" customFormat="false" ht="32.25" hidden="false" customHeight="true" outlineLevel="0" collapsed="false">
      <c r="A33" s="176"/>
      <c r="B33" s="176"/>
      <c r="C33" s="176"/>
      <c r="D33" s="176"/>
      <c r="E33" s="192" t="s">
        <v>2301</v>
      </c>
      <c r="F33" s="192" t="s">
        <v>871</v>
      </c>
      <c r="G33" s="194"/>
      <c r="H33" s="176"/>
      <c r="I33" s="176"/>
      <c r="J33" s="176"/>
      <c r="K33" s="176"/>
      <c r="L33" s="176"/>
      <c r="M33" s="176"/>
      <c r="N33" s="176"/>
      <c r="O33" s="176"/>
      <c r="P33" s="176"/>
      <c r="Q33" s="176"/>
      <c r="R33" s="176"/>
      <c r="S33" s="176"/>
      <c r="T33" s="194"/>
      <c r="U33" s="176"/>
      <c r="V33" s="176"/>
      <c r="W33" s="176"/>
      <c r="X33" s="176"/>
      <c r="Y33" s="176"/>
      <c r="Z33" s="195"/>
    </row>
    <row r="34" customFormat="false" ht="32.25" hidden="false" customHeight="true" outlineLevel="0" collapsed="false">
      <c r="A34" s="176"/>
      <c r="B34" s="176"/>
      <c r="C34" s="176"/>
      <c r="D34" s="176"/>
      <c r="E34" s="192" t="s">
        <v>2302</v>
      </c>
      <c r="F34" s="192" t="s">
        <v>691</v>
      </c>
      <c r="G34" s="194"/>
      <c r="H34" s="176"/>
      <c r="I34" s="176"/>
      <c r="J34" s="176"/>
      <c r="K34" s="176"/>
      <c r="L34" s="176"/>
      <c r="M34" s="176"/>
      <c r="N34" s="176"/>
      <c r="O34" s="176"/>
      <c r="P34" s="176"/>
      <c r="Q34" s="176"/>
      <c r="R34" s="176"/>
      <c r="S34" s="176"/>
      <c r="T34" s="194"/>
      <c r="U34" s="176"/>
      <c r="V34" s="176"/>
      <c r="W34" s="176"/>
      <c r="X34" s="176"/>
      <c r="Y34" s="176"/>
      <c r="Z34" s="195"/>
    </row>
    <row r="35" customFormat="false" ht="32.25" hidden="false" customHeight="true" outlineLevel="0" collapsed="false">
      <c r="A35" s="176"/>
      <c r="B35" s="176"/>
      <c r="C35" s="176"/>
      <c r="D35" s="176"/>
      <c r="E35" s="192" t="s">
        <v>2302</v>
      </c>
      <c r="F35" s="192" t="s">
        <v>871</v>
      </c>
      <c r="G35" s="194"/>
      <c r="H35" s="176"/>
      <c r="I35" s="176"/>
      <c r="J35" s="176"/>
      <c r="K35" s="176"/>
      <c r="L35" s="176"/>
      <c r="M35" s="176"/>
      <c r="N35" s="176"/>
      <c r="O35" s="176"/>
      <c r="P35" s="176"/>
      <c r="Q35" s="176"/>
      <c r="R35" s="176"/>
      <c r="S35" s="176"/>
      <c r="T35" s="194"/>
      <c r="U35" s="176"/>
      <c r="V35" s="176"/>
      <c r="W35" s="176"/>
      <c r="X35" s="176"/>
      <c r="Y35" s="176"/>
      <c r="Z35" s="195"/>
    </row>
    <row r="36" customFormat="false" ht="32.25" hidden="false" customHeight="true" outlineLevel="0" collapsed="false">
      <c r="A36" s="176"/>
      <c r="B36" s="176"/>
      <c r="C36" s="176"/>
      <c r="D36" s="176"/>
      <c r="E36" s="192" t="s">
        <v>2303</v>
      </c>
      <c r="F36" s="192" t="s">
        <v>691</v>
      </c>
      <c r="G36" s="194"/>
      <c r="H36" s="176"/>
      <c r="I36" s="176"/>
      <c r="J36" s="176"/>
      <c r="K36" s="176"/>
      <c r="L36" s="176"/>
      <c r="M36" s="176"/>
      <c r="N36" s="176"/>
      <c r="O36" s="176"/>
      <c r="P36" s="176"/>
      <c r="Q36" s="176"/>
      <c r="R36" s="176"/>
      <c r="S36" s="176"/>
      <c r="T36" s="194"/>
      <c r="U36" s="176"/>
      <c r="V36" s="176"/>
      <c r="W36" s="176"/>
      <c r="X36" s="176"/>
      <c r="Y36" s="176"/>
      <c r="Z36" s="195"/>
    </row>
    <row r="37" customFormat="false" ht="32.25" hidden="false" customHeight="true" outlineLevel="0" collapsed="false">
      <c r="A37" s="176"/>
      <c r="B37" s="176"/>
      <c r="C37" s="176"/>
      <c r="D37" s="176"/>
      <c r="E37" s="192" t="s">
        <v>2303</v>
      </c>
      <c r="F37" s="192" t="s">
        <v>871</v>
      </c>
      <c r="G37" s="194"/>
      <c r="H37" s="176"/>
      <c r="I37" s="176"/>
      <c r="J37" s="176"/>
      <c r="K37" s="176"/>
      <c r="L37" s="176"/>
      <c r="M37" s="176"/>
      <c r="N37" s="176"/>
      <c r="O37" s="176"/>
      <c r="P37" s="176"/>
      <c r="Q37" s="176"/>
      <c r="R37" s="176"/>
      <c r="S37" s="176"/>
      <c r="T37" s="194"/>
      <c r="U37" s="176"/>
      <c r="V37" s="176"/>
      <c r="W37" s="176"/>
      <c r="X37" s="176"/>
      <c r="Y37" s="176"/>
      <c r="Z37" s="195"/>
    </row>
    <row r="38" customFormat="false" ht="32.25" hidden="false" customHeight="true" outlineLevel="0" collapsed="false">
      <c r="A38" s="176"/>
      <c r="B38" s="176"/>
      <c r="C38" s="176"/>
      <c r="D38" s="176"/>
      <c r="E38" s="192" t="s">
        <v>2304</v>
      </c>
      <c r="F38" s="192" t="s">
        <v>691</v>
      </c>
      <c r="G38" s="194"/>
      <c r="H38" s="176"/>
      <c r="I38" s="176"/>
      <c r="J38" s="176"/>
      <c r="K38" s="176"/>
      <c r="L38" s="176"/>
      <c r="M38" s="176"/>
      <c r="N38" s="176"/>
      <c r="O38" s="176"/>
      <c r="P38" s="176"/>
      <c r="Q38" s="176"/>
      <c r="R38" s="176"/>
      <c r="S38" s="176"/>
      <c r="T38" s="194"/>
      <c r="U38" s="176"/>
      <c r="V38" s="176"/>
      <c r="W38" s="176"/>
      <c r="X38" s="176"/>
      <c r="Y38" s="176"/>
      <c r="Z38" s="195"/>
    </row>
    <row r="39" customFormat="false" ht="32.25" hidden="false" customHeight="true" outlineLevel="0" collapsed="false">
      <c r="A39" s="176"/>
      <c r="B39" s="176"/>
      <c r="C39" s="176"/>
      <c r="D39" s="176"/>
      <c r="E39" s="192" t="s">
        <v>2304</v>
      </c>
      <c r="F39" s="192" t="s">
        <v>871</v>
      </c>
      <c r="G39" s="194"/>
      <c r="H39" s="176"/>
      <c r="I39" s="176"/>
      <c r="J39" s="176"/>
      <c r="K39" s="176"/>
      <c r="L39" s="176"/>
      <c r="M39" s="176"/>
      <c r="N39" s="176"/>
      <c r="O39" s="176"/>
      <c r="P39" s="176"/>
      <c r="Q39" s="176"/>
      <c r="R39" s="176"/>
      <c r="S39" s="176"/>
      <c r="T39" s="194"/>
      <c r="U39" s="176"/>
      <c r="V39" s="176"/>
      <c r="W39" s="176"/>
      <c r="X39" s="176"/>
      <c r="Y39" s="176"/>
      <c r="Z39" s="195"/>
    </row>
    <row r="40" customFormat="false" ht="32.25" hidden="false" customHeight="true" outlineLevel="0" collapsed="false">
      <c r="A40" s="176"/>
      <c r="B40" s="176"/>
      <c r="C40" s="176"/>
      <c r="D40" s="176"/>
      <c r="E40" s="192" t="s">
        <v>2305</v>
      </c>
      <c r="F40" s="192" t="s">
        <v>691</v>
      </c>
      <c r="G40" s="194"/>
      <c r="H40" s="176"/>
      <c r="I40" s="176"/>
      <c r="J40" s="176"/>
      <c r="K40" s="176"/>
      <c r="L40" s="176"/>
      <c r="M40" s="176"/>
      <c r="N40" s="176"/>
      <c r="O40" s="176"/>
      <c r="P40" s="176"/>
      <c r="Q40" s="176"/>
      <c r="R40" s="176"/>
      <c r="S40" s="176"/>
      <c r="T40" s="194"/>
      <c r="U40" s="176"/>
      <c r="V40" s="176"/>
      <c r="W40" s="176"/>
      <c r="X40" s="176"/>
      <c r="Y40" s="176"/>
      <c r="Z40" s="195"/>
    </row>
    <row r="41" customFormat="false" ht="32.25" hidden="false" customHeight="true" outlineLevel="0" collapsed="false">
      <c r="A41" s="176"/>
      <c r="B41" s="176"/>
      <c r="C41" s="176"/>
      <c r="D41" s="176"/>
      <c r="E41" s="192" t="s">
        <v>2305</v>
      </c>
      <c r="F41" s="192" t="s">
        <v>871</v>
      </c>
      <c r="G41" s="194"/>
      <c r="H41" s="176"/>
      <c r="I41" s="176"/>
      <c r="J41" s="176"/>
      <c r="K41" s="176"/>
      <c r="L41" s="176"/>
      <c r="M41" s="176"/>
      <c r="N41" s="176"/>
      <c r="O41" s="176"/>
      <c r="P41" s="176"/>
      <c r="Q41" s="176"/>
      <c r="R41" s="176"/>
      <c r="S41" s="176"/>
      <c r="T41" s="194"/>
      <c r="U41" s="176"/>
      <c r="V41" s="176"/>
      <c r="W41" s="176"/>
      <c r="X41" s="176"/>
      <c r="Y41" s="176"/>
      <c r="Z41" s="195"/>
    </row>
    <row r="42" customFormat="false" ht="32.25" hidden="false" customHeight="true" outlineLevel="0" collapsed="false">
      <c r="A42" s="176"/>
      <c r="B42" s="176"/>
      <c r="C42" s="176"/>
      <c r="D42" s="176"/>
      <c r="E42" s="192" t="s">
        <v>2306</v>
      </c>
      <c r="F42" s="192" t="s">
        <v>691</v>
      </c>
      <c r="G42" s="194"/>
      <c r="H42" s="176"/>
      <c r="I42" s="176"/>
      <c r="J42" s="176"/>
      <c r="K42" s="176"/>
      <c r="L42" s="176"/>
      <c r="M42" s="176"/>
      <c r="N42" s="176"/>
      <c r="O42" s="176"/>
      <c r="P42" s="176"/>
      <c r="Q42" s="176"/>
      <c r="R42" s="176"/>
      <c r="S42" s="176"/>
      <c r="T42" s="194"/>
      <c r="U42" s="176"/>
      <c r="V42" s="176"/>
      <c r="W42" s="176"/>
      <c r="X42" s="176"/>
      <c r="Y42" s="176"/>
      <c r="Z42" s="195"/>
    </row>
    <row r="43" customFormat="false" ht="32.25" hidden="false" customHeight="true" outlineLevel="0" collapsed="false">
      <c r="A43" s="176"/>
      <c r="B43" s="176"/>
      <c r="C43" s="176"/>
      <c r="D43" s="176"/>
      <c r="E43" s="192" t="s">
        <v>2306</v>
      </c>
      <c r="F43" s="192" t="s">
        <v>871</v>
      </c>
      <c r="G43" s="194"/>
      <c r="H43" s="176"/>
      <c r="I43" s="176"/>
      <c r="J43" s="176"/>
      <c r="K43" s="176"/>
      <c r="L43" s="176"/>
      <c r="M43" s="176"/>
      <c r="N43" s="176"/>
      <c r="O43" s="176"/>
      <c r="P43" s="176"/>
      <c r="Q43" s="176"/>
      <c r="R43" s="176"/>
      <c r="S43" s="176"/>
      <c r="T43" s="194"/>
      <c r="U43" s="176"/>
      <c r="V43" s="176"/>
      <c r="W43" s="176"/>
      <c r="X43" s="176"/>
      <c r="Y43" s="176"/>
      <c r="Z43" s="195"/>
    </row>
    <row r="44" customFormat="false" ht="32.25" hidden="false" customHeight="true" outlineLevel="0" collapsed="false">
      <c r="A44" s="176"/>
      <c r="B44" s="176"/>
      <c r="C44" s="176"/>
      <c r="D44" s="176"/>
      <c r="E44" s="192" t="s">
        <v>2307</v>
      </c>
      <c r="F44" s="192" t="s">
        <v>691</v>
      </c>
      <c r="G44" s="194"/>
      <c r="H44" s="176"/>
      <c r="I44" s="176"/>
      <c r="J44" s="176"/>
      <c r="K44" s="176"/>
      <c r="L44" s="176"/>
      <c r="M44" s="176"/>
      <c r="N44" s="176"/>
      <c r="O44" s="176"/>
      <c r="P44" s="176"/>
      <c r="Q44" s="176"/>
      <c r="R44" s="176"/>
      <c r="S44" s="176"/>
      <c r="T44" s="194"/>
      <c r="U44" s="176"/>
      <c r="V44" s="176"/>
      <c r="W44" s="176"/>
      <c r="X44" s="176"/>
      <c r="Y44" s="176"/>
      <c r="Z44" s="195"/>
    </row>
    <row r="45" customFormat="false" ht="32.25" hidden="false" customHeight="true" outlineLevel="0" collapsed="false">
      <c r="A45" s="176"/>
      <c r="B45" s="176"/>
      <c r="C45" s="176"/>
      <c r="D45" s="176"/>
      <c r="E45" s="192" t="s">
        <v>2307</v>
      </c>
      <c r="F45" s="192" t="s">
        <v>871</v>
      </c>
      <c r="G45" s="194"/>
      <c r="H45" s="176"/>
      <c r="I45" s="176"/>
      <c r="J45" s="176"/>
      <c r="K45" s="176"/>
      <c r="L45" s="176"/>
      <c r="M45" s="176"/>
      <c r="N45" s="176"/>
      <c r="O45" s="176"/>
      <c r="P45" s="176"/>
      <c r="Q45" s="176"/>
      <c r="R45" s="176"/>
      <c r="S45" s="176"/>
      <c r="T45" s="194"/>
      <c r="U45" s="176"/>
      <c r="V45" s="176"/>
      <c r="W45" s="176"/>
      <c r="X45" s="176"/>
      <c r="Y45" s="176"/>
      <c r="Z45" s="195"/>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5">
    <mergeCell ref="A1:A2"/>
    <mergeCell ref="B1:B2"/>
    <mergeCell ref="C1:C2"/>
    <mergeCell ref="D1:D2"/>
    <mergeCell ref="E1:E2"/>
    <mergeCell ref="F1:F2"/>
    <mergeCell ref="G1:G2"/>
    <mergeCell ref="H1:H2"/>
    <mergeCell ref="I1:P1"/>
    <mergeCell ref="Q1:Q2"/>
    <mergeCell ref="R1:R2"/>
    <mergeCell ref="S1:S2"/>
    <mergeCell ref="U1:U2"/>
    <mergeCell ref="V1:Y1"/>
    <mergeCell ref="G3:G4"/>
  </mergeCells>
  <dataValidations count="4">
    <dataValidation allowBlank="true" errorStyle="stop" operator="between" showDropDown="false" showErrorMessage="false" showInputMessage="false" sqref="D4:D45" type="list">
      <formula1>"NGA,GOCC,SUC,LWD,LGU"</formula1>
      <formula2>0</formula2>
    </dataValidation>
    <dataValidation allowBlank="true" errorStyle="stop" operator="between" showDropDown="false" showErrorMessage="false" showInputMessage="false" sqref="E4:E9 E14:E17" type="list">
      <formula1>"2016-Q4,2017-Q1,2017-Q2,2017-Q3,2017-Q4,2018-Q1"</formula1>
      <formula2>0</formula2>
    </dataValidation>
    <dataValidation allowBlank="true" errorStyle="stop" operator="between" showDropDown="false" showErrorMessage="false" showInputMessage="false" sqref="F4:F45" type="list">
      <formula1>"eFOI,STANDARD"</formula1>
      <formula2>0</formula2>
    </dataValidation>
    <dataValidation allowBlank="true" errorStyle="stop" operator="between" showDropDown="false" showErrorMessage="false" showInputMessage="false" sqref="E10:E13 E18:E45" type="list">
      <formula1>"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12.5625" defaultRowHeight="15" zeroHeight="false" outlineLevelRow="0" outlineLevelCol="0"/>
  <cols>
    <col collapsed="false" customWidth="true" hidden="true" outlineLevel="0" max="1" min="1" style="0" width="12.42"/>
    <col collapsed="false" customWidth="true" hidden="false" outlineLevel="0" max="2" min="2" style="0" width="14.56"/>
    <col collapsed="false" customWidth="true" hidden="false" outlineLevel="0" max="3" min="3" style="0" width="8.14"/>
    <col collapsed="false" customWidth="true" hidden="false" outlineLevel="0" max="4" min="4" style="0" width="9.14"/>
    <col collapsed="false" customWidth="true" hidden="false" outlineLevel="0" max="5" min="5" style="0" width="14.41"/>
    <col collapsed="false" customWidth="true" hidden="false" outlineLevel="0" max="6" min="6" style="0" width="16.42"/>
    <col collapsed="false" customWidth="true" hidden="false" outlineLevel="0" max="7" min="7" style="0" width="2.99"/>
    <col collapsed="false" customWidth="true" hidden="false" outlineLevel="0" max="8" min="8" style="0" width="11.7"/>
    <col collapsed="false" customWidth="true" hidden="false" outlineLevel="0" max="9" min="9" style="0" width="9.85"/>
    <col collapsed="false" customWidth="true" hidden="false" outlineLevel="0" max="10" min="10" style="0" width="10.13"/>
    <col collapsed="false" customWidth="true" hidden="false" outlineLevel="0" max="11" min="11" style="0" width="9.14"/>
    <col collapsed="false" customWidth="true" hidden="false" outlineLevel="0" max="13" min="12" style="0" width="11.56"/>
    <col collapsed="false" customWidth="true" hidden="false" outlineLevel="0" max="14" min="14" style="0" width="9.41"/>
    <col collapsed="false" customWidth="true" hidden="false" outlineLevel="0" max="15" min="15" style="0" width="9.99"/>
    <col collapsed="false" customWidth="true" hidden="false" outlineLevel="0" max="16" min="16" style="0" width="9.56"/>
    <col collapsed="false" customWidth="true" hidden="false" outlineLevel="0" max="20" min="20" style="0" width="3.85"/>
    <col collapsed="false" customWidth="true" hidden="false" outlineLevel="0" max="21" min="21" style="0" width="10.99"/>
    <col collapsed="false" customWidth="true" hidden="false" outlineLevel="0" max="23" min="22" style="0" width="9.14"/>
    <col collapsed="false" customWidth="true" hidden="false" outlineLevel="0" max="24" min="24" style="0" width="10.85"/>
    <col collapsed="false" customWidth="true" hidden="false" outlineLevel="0" max="25" min="25" style="0" width="10.13"/>
    <col collapsed="false" customWidth="true" hidden="false" outlineLevel="0" max="26" min="26" style="0" width="3.85"/>
  </cols>
  <sheetData>
    <row r="1" customFormat="false" ht="15.75" hidden="false" customHeight="true" outlineLevel="0" collapsed="false">
      <c r="A1" s="196" t="s">
        <v>2251</v>
      </c>
      <c r="B1" s="181" t="s">
        <v>2252</v>
      </c>
      <c r="C1" s="181" t="s">
        <v>2253</v>
      </c>
      <c r="D1" s="181" t="s">
        <v>2254</v>
      </c>
      <c r="E1" s="181" t="s">
        <v>2614</v>
      </c>
      <c r="F1" s="181" t="s">
        <v>671</v>
      </c>
      <c r="G1" s="197"/>
      <c r="H1" s="183" t="s">
        <v>2256</v>
      </c>
      <c r="I1" s="184" t="s">
        <v>2257</v>
      </c>
      <c r="J1" s="184"/>
      <c r="K1" s="184"/>
      <c r="L1" s="184"/>
      <c r="M1" s="184"/>
      <c r="N1" s="184"/>
      <c r="O1" s="184"/>
      <c r="P1" s="184"/>
      <c r="Q1" s="183" t="s">
        <v>2615</v>
      </c>
      <c r="R1" s="183" t="s">
        <v>2616</v>
      </c>
      <c r="S1" s="181" t="s">
        <v>2260</v>
      </c>
      <c r="T1" s="198"/>
      <c r="U1" s="199" t="s">
        <v>2261</v>
      </c>
      <c r="V1" s="200" t="s">
        <v>2262</v>
      </c>
      <c r="W1" s="200"/>
      <c r="X1" s="200"/>
      <c r="Y1" s="200"/>
      <c r="Z1" s="198"/>
    </row>
    <row r="2" customFormat="false" ht="15.75" hidden="false" customHeight="true" outlineLevel="0" collapsed="false">
      <c r="A2" s="196"/>
      <c r="B2" s="196"/>
      <c r="C2" s="196"/>
      <c r="D2" s="196"/>
      <c r="E2" s="196"/>
      <c r="F2" s="196"/>
      <c r="G2" s="196"/>
      <c r="H2" s="196"/>
      <c r="I2" s="186" t="s">
        <v>699</v>
      </c>
      <c r="J2" s="186" t="s">
        <v>1179</v>
      </c>
      <c r="K2" s="186" t="s">
        <v>713</v>
      </c>
      <c r="L2" s="187" t="s">
        <v>1402</v>
      </c>
      <c r="M2" s="188" t="s">
        <v>2263</v>
      </c>
      <c r="N2" s="188" t="s">
        <v>2264</v>
      </c>
      <c r="O2" s="188" t="s">
        <v>1081</v>
      </c>
      <c r="P2" s="188" t="s">
        <v>845</v>
      </c>
      <c r="Q2" s="183"/>
      <c r="R2" s="183"/>
      <c r="S2" s="183"/>
      <c r="T2" s="198"/>
      <c r="U2" s="199"/>
      <c r="V2" s="201" t="s">
        <v>2265</v>
      </c>
      <c r="W2" s="201" t="s">
        <v>2266</v>
      </c>
      <c r="X2" s="201" t="s">
        <v>1222</v>
      </c>
      <c r="Y2" s="201" t="s">
        <v>2267</v>
      </c>
      <c r="Z2" s="198"/>
    </row>
    <row r="3" customFormat="false" ht="225" hidden="false" customHeight="true" outlineLevel="0" collapsed="false">
      <c r="A3" s="190" t="s">
        <v>2268</v>
      </c>
      <c r="B3" s="190" t="s">
        <v>2269</v>
      </c>
      <c r="C3" s="190" t="s">
        <v>2270</v>
      </c>
      <c r="D3" s="190" t="s">
        <v>2271</v>
      </c>
      <c r="E3" s="190" t="s">
        <v>2272</v>
      </c>
      <c r="F3" s="190" t="s">
        <v>2273</v>
      </c>
      <c r="G3" s="202"/>
      <c r="H3" s="190" t="s">
        <v>2274</v>
      </c>
      <c r="I3" s="190" t="s">
        <v>2275</v>
      </c>
      <c r="J3" s="190" t="s">
        <v>2276</v>
      </c>
      <c r="K3" s="190" t="s">
        <v>2277</v>
      </c>
      <c r="L3" s="190" t="s">
        <v>2617</v>
      </c>
      <c r="M3" s="190" t="s">
        <v>2279</v>
      </c>
      <c r="N3" s="190" t="s">
        <v>2280</v>
      </c>
      <c r="O3" s="190" t="s">
        <v>2281</v>
      </c>
      <c r="P3" s="190" t="s">
        <v>2282</v>
      </c>
      <c r="Q3" s="190" t="s">
        <v>2618</v>
      </c>
      <c r="R3" s="191" t="s">
        <v>2619</v>
      </c>
      <c r="S3" s="190" t="s">
        <v>2621</v>
      </c>
      <c r="T3" s="202"/>
      <c r="U3" s="190" t="s">
        <v>2286</v>
      </c>
      <c r="V3" s="190" t="s">
        <v>2287</v>
      </c>
      <c r="W3" s="190" t="s">
        <v>2288</v>
      </c>
      <c r="X3" s="190" t="s">
        <v>2289</v>
      </c>
      <c r="Y3" s="190" t="s">
        <v>2290</v>
      </c>
      <c r="Z3" s="190"/>
    </row>
    <row r="4" customFormat="false" ht="15.75" hidden="false" customHeight="true" outlineLevel="0" collapsed="false">
      <c r="A4" s="176" t="s">
        <v>2622</v>
      </c>
      <c r="B4" s="176" t="s">
        <v>2622</v>
      </c>
      <c r="C4" s="176" t="s">
        <v>2623</v>
      </c>
      <c r="D4" s="176" t="s">
        <v>2291</v>
      </c>
      <c r="E4" s="203" t="s">
        <v>2348</v>
      </c>
      <c r="F4" s="203" t="s">
        <v>691</v>
      </c>
      <c r="G4" s="194"/>
      <c r="H4" s="176" t="n">
        <v>23</v>
      </c>
      <c r="I4" s="176" t="n">
        <v>3</v>
      </c>
      <c r="J4" s="176" t="n">
        <v>3</v>
      </c>
      <c r="K4" s="176" t="n">
        <v>1</v>
      </c>
      <c r="L4" s="176" t="n">
        <v>0</v>
      </c>
      <c r="M4" s="176" t="n">
        <v>1</v>
      </c>
      <c r="N4" s="176" t="n">
        <v>10</v>
      </c>
      <c r="O4" s="176" t="n">
        <v>4</v>
      </c>
      <c r="P4" s="176" t="n">
        <v>1</v>
      </c>
      <c r="Q4" s="176" t="n">
        <v>114</v>
      </c>
      <c r="R4" s="193" t="n">
        <f aca="false">Q4/H4</f>
        <v>4.95652173913044</v>
      </c>
      <c r="S4" s="193" t="s">
        <v>29</v>
      </c>
      <c r="T4" s="194"/>
      <c r="U4" s="176" t="n">
        <v>0</v>
      </c>
      <c r="V4" s="176" t="n">
        <v>0</v>
      </c>
      <c r="W4" s="176" t="n">
        <v>0</v>
      </c>
      <c r="X4" s="176" t="n">
        <v>0</v>
      </c>
      <c r="Y4" s="176" t="n">
        <v>0</v>
      </c>
      <c r="Z4" s="195"/>
    </row>
    <row r="5" customFormat="false" ht="15.75" hidden="false" customHeight="true" outlineLevel="0" collapsed="false">
      <c r="A5" s="176" t="s">
        <v>2622</v>
      </c>
      <c r="B5" s="176" t="s">
        <v>2622</v>
      </c>
      <c r="C5" s="176" t="s">
        <v>2623</v>
      </c>
      <c r="D5" s="176" t="s">
        <v>2291</v>
      </c>
      <c r="E5" s="203" t="s">
        <v>2348</v>
      </c>
      <c r="F5" s="203" t="s">
        <v>871</v>
      </c>
      <c r="G5" s="194"/>
      <c r="H5" s="176" t="n">
        <v>35</v>
      </c>
      <c r="I5" s="176" t="n">
        <v>12</v>
      </c>
      <c r="J5" s="176" t="n">
        <v>0</v>
      </c>
      <c r="K5" s="176" t="n">
        <v>0</v>
      </c>
      <c r="L5" s="176" t="n">
        <v>0</v>
      </c>
      <c r="M5" s="176" t="n">
        <v>1</v>
      </c>
      <c r="N5" s="176" t="n">
        <v>21</v>
      </c>
      <c r="O5" s="176" t="n">
        <v>1</v>
      </c>
      <c r="P5" s="176" t="n">
        <v>0</v>
      </c>
      <c r="Q5" s="176" t="n">
        <v>310</v>
      </c>
      <c r="R5" s="193" t="n">
        <f aca="false">Q5/H5</f>
        <v>8.85714285714286</v>
      </c>
      <c r="S5" s="193" t="s">
        <v>29</v>
      </c>
      <c r="T5" s="194"/>
      <c r="U5" s="176" t="n">
        <v>0</v>
      </c>
      <c r="V5" s="176" t="n">
        <v>0</v>
      </c>
      <c r="W5" s="176" t="n">
        <v>0</v>
      </c>
      <c r="X5" s="176" t="n">
        <v>0</v>
      </c>
      <c r="Y5" s="176" t="n">
        <v>0</v>
      </c>
      <c r="Z5" s="195"/>
    </row>
    <row r="6" customFormat="false" ht="15.75" hidden="false" customHeight="true" outlineLevel="0" collapsed="false">
      <c r="A6" s="176" t="s">
        <v>2622</v>
      </c>
      <c r="B6" s="176" t="s">
        <v>2622</v>
      </c>
      <c r="C6" s="176" t="s">
        <v>2623</v>
      </c>
      <c r="D6" s="176" t="s">
        <v>2291</v>
      </c>
      <c r="E6" s="203" t="s">
        <v>686</v>
      </c>
      <c r="F6" s="203" t="s">
        <v>691</v>
      </c>
      <c r="G6" s="194"/>
      <c r="H6" s="176" t="n">
        <v>24</v>
      </c>
      <c r="I6" s="176" t="n">
        <v>7</v>
      </c>
      <c r="J6" s="176" t="n">
        <v>1</v>
      </c>
      <c r="K6" s="176" t="n">
        <v>3</v>
      </c>
      <c r="L6" s="176" t="n">
        <v>0</v>
      </c>
      <c r="M6" s="176" t="n">
        <v>1</v>
      </c>
      <c r="N6" s="176" t="n">
        <v>10</v>
      </c>
      <c r="O6" s="176" t="n">
        <v>1</v>
      </c>
      <c r="P6" s="176" t="n">
        <v>1</v>
      </c>
      <c r="Q6" s="176" t="n">
        <v>266</v>
      </c>
      <c r="R6" s="193" t="n">
        <f aca="false">Q6/H6</f>
        <v>11.0833333333333</v>
      </c>
      <c r="S6" s="193" t="s">
        <v>29</v>
      </c>
      <c r="T6" s="194"/>
      <c r="U6" s="176" t="n">
        <v>0</v>
      </c>
      <c r="V6" s="176" t="n">
        <v>0</v>
      </c>
      <c r="W6" s="176" t="n">
        <v>0</v>
      </c>
      <c r="X6" s="176" t="n">
        <v>0</v>
      </c>
      <c r="Y6" s="176" t="n">
        <v>0</v>
      </c>
      <c r="Z6" s="195"/>
    </row>
    <row r="7" customFormat="false" ht="15.75" hidden="false" customHeight="true" outlineLevel="0" collapsed="false">
      <c r="A7" s="176" t="s">
        <v>2622</v>
      </c>
      <c r="B7" s="176" t="s">
        <v>2622</v>
      </c>
      <c r="C7" s="176" t="s">
        <v>2623</v>
      </c>
      <c r="D7" s="176" t="s">
        <v>2291</v>
      </c>
      <c r="E7" s="203" t="s">
        <v>686</v>
      </c>
      <c r="F7" s="203" t="s">
        <v>871</v>
      </c>
      <c r="G7" s="194"/>
      <c r="H7" s="176" t="n">
        <v>12</v>
      </c>
      <c r="I7" s="176" t="n">
        <v>2</v>
      </c>
      <c r="J7" s="176" t="n">
        <v>1</v>
      </c>
      <c r="K7" s="176" t="n">
        <v>0</v>
      </c>
      <c r="L7" s="176" t="n">
        <v>0</v>
      </c>
      <c r="M7" s="176" t="n">
        <v>0</v>
      </c>
      <c r="N7" s="176" t="n">
        <v>5</v>
      </c>
      <c r="O7" s="176" t="n">
        <v>2</v>
      </c>
      <c r="P7" s="176" t="n">
        <v>2</v>
      </c>
      <c r="Q7" s="176" t="n">
        <v>116</v>
      </c>
      <c r="R7" s="193" t="n">
        <f aca="false">Q7/H7</f>
        <v>9.66666666666667</v>
      </c>
      <c r="S7" s="193" t="s">
        <v>29</v>
      </c>
      <c r="T7" s="194"/>
      <c r="U7" s="176" t="n">
        <v>0</v>
      </c>
      <c r="V7" s="176" t="n">
        <v>0</v>
      </c>
      <c r="W7" s="176" t="n">
        <v>0</v>
      </c>
      <c r="X7" s="176" t="n">
        <v>0</v>
      </c>
      <c r="Y7" s="176" t="n">
        <v>0</v>
      </c>
      <c r="Z7" s="195"/>
    </row>
    <row r="8" customFormat="false" ht="15.75" hidden="false" customHeight="true" outlineLevel="0" collapsed="false">
      <c r="A8" s="176" t="s">
        <v>2622</v>
      </c>
      <c r="B8" s="176" t="s">
        <v>2622</v>
      </c>
      <c r="C8" s="176" t="s">
        <v>2623</v>
      </c>
      <c r="D8" s="176" t="s">
        <v>2291</v>
      </c>
      <c r="E8" s="203" t="s">
        <v>687</v>
      </c>
      <c r="F8" s="203" t="s">
        <v>691</v>
      </c>
      <c r="G8" s="194"/>
      <c r="H8" s="176" t="n">
        <v>10</v>
      </c>
      <c r="I8" s="176" t="n">
        <v>7</v>
      </c>
      <c r="J8" s="176" t="n">
        <v>0</v>
      </c>
      <c r="K8" s="176" t="n">
        <v>1</v>
      </c>
      <c r="L8" s="176" t="n">
        <v>0</v>
      </c>
      <c r="M8" s="176" t="n">
        <v>0</v>
      </c>
      <c r="N8" s="176" t="n">
        <v>2</v>
      </c>
      <c r="O8" s="176" t="n">
        <v>0</v>
      </c>
      <c r="P8" s="176" t="n">
        <v>0</v>
      </c>
      <c r="Q8" s="176" t="n">
        <v>184</v>
      </c>
      <c r="R8" s="193" t="n">
        <f aca="false">Q8/H8</f>
        <v>18.4</v>
      </c>
      <c r="S8" s="193" t="s">
        <v>29</v>
      </c>
      <c r="T8" s="194"/>
      <c r="U8" s="176" t="n">
        <v>0</v>
      </c>
      <c r="V8" s="176" t="n">
        <v>0</v>
      </c>
      <c r="W8" s="176" t="n">
        <v>0</v>
      </c>
      <c r="X8" s="176" t="n">
        <v>0</v>
      </c>
      <c r="Y8" s="176" t="n">
        <v>0</v>
      </c>
      <c r="Z8" s="195"/>
    </row>
    <row r="9" customFormat="false" ht="15.75" hidden="false" customHeight="true" outlineLevel="0" collapsed="false">
      <c r="A9" s="176" t="s">
        <v>2622</v>
      </c>
      <c r="B9" s="176" t="s">
        <v>2622</v>
      </c>
      <c r="C9" s="176" t="s">
        <v>2623</v>
      </c>
      <c r="D9" s="176" t="s">
        <v>2291</v>
      </c>
      <c r="E9" s="203" t="s">
        <v>687</v>
      </c>
      <c r="F9" s="203" t="s">
        <v>871</v>
      </c>
      <c r="G9" s="194"/>
      <c r="H9" s="176" t="n">
        <v>0</v>
      </c>
      <c r="I9" s="176" t="n">
        <v>0</v>
      </c>
      <c r="J9" s="176" t="n">
        <v>0</v>
      </c>
      <c r="K9" s="176" t="n">
        <v>0</v>
      </c>
      <c r="L9" s="176" t="n">
        <v>0</v>
      </c>
      <c r="M9" s="176" t="n">
        <v>0</v>
      </c>
      <c r="N9" s="176" t="n">
        <v>0</v>
      </c>
      <c r="O9" s="176" t="n">
        <v>0</v>
      </c>
      <c r="P9" s="176" t="n">
        <v>0</v>
      </c>
      <c r="Q9" s="176" t="n">
        <v>0</v>
      </c>
      <c r="R9" s="176" t="n">
        <v>0</v>
      </c>
      <c r="S9" s="193" t="s">
        <v>29</v>
      </c>
      <c r="T9" s="194"/>
      <c r="U9" s="176" t="n">
        <v>2</v>
      </c>
      <c r="V9" s="176" t="n">
        <v>2</v>
      </c>
      <c r="W9" s="176" t="n">
        <v>0</v>
      </c>
      <c r="X9" s="176" t="n">
        <v>0</v>
      </c>
      <c r="Y9" s="176" t="n">
        <v>0</v>
      </c>
      <c r="Z9" s="195"/>
    </row>
    <row r="10" customFormat="false" ht="15.75" hidden="false" customHeight="true" outlineLevel="0" collapsed="false">
      <c r="A10" s="176"/>
      <c r="B10" s="176"/>
      <c r="C10" s="176"/>
      <c r="D10" s="176"/>
      <c r="E10" s="192" t="s">
        <v>688</v>
      </c>
      <c r="F10" s="192" t="s">
        <v>691</v>
      </c>
      <c r="G10" s="194"/>
      <c r="H10" s="176" t="n">
        <v>0</v>
      </c>
      <c r="I10" s="176" t="n">
        <v>0</v>
      </c>
      <c r="J10" s="176" t="n">
        <v>0</v>
      </c>
      <c r="K10" s="176" t="n">
        <v>0</v>
      </c>
      <c r="L10" s="176" t="n">
        <v>0</v>
      </c>
      <c r="M10" s="176" t="n">
        <v>0</v>
      </c>
      <c r="N10" s="176" t="n">
        <v>0</v>
      </c>
      <c r="O10" s="176" t="n">
        <v>0</v>
      </c>
      <c r="P10" s="176" t="n">
        <v>0</v>
      </c>
      <c r="Q10" s="176" t="n">
        <v>0</v>
      </c>
      <c r="R10" s="176" t="n">
        <v>0</v>
      </c>
      <c r="S10" s="176" t="n">
        <v>0</v>
      </c>
      <c r="T10" s="194"/>
      <c r="U10" s="176"/>
      <c r="V10" s="176"/>
      <c r="W10" s="176"/>
      <c r="X10" s="176"/>
      <c r="Y10" s="176"/>
      <c r="Z10" s="195"/>
    </row>
    <row r="11" customFormat="false" ht="15.75" hidden="false" customHeight="true" outlineLevel="0" collapsed="false">
      <c r="A11" s="176"/>
      <c r="B11" s="176"/>
      <c r="C11" s="176"/>
      <c r="D11" s="176"/>
      <c r="E11" s="192" t="s">
        <v>688</v>
      </c>
      <c r="F11" s="192" t="s">
        <v>871</v>
      </c>
      <c r="G11" s="194"/>
      <c r="H11" s="176" t="n">
        <v>0</v>
      </c>
      <c r="I11" s="176" t="n">
        <v>0</v>
      </c>
      <c r="J11" s="176" t="n">
        <v>0</v>
      </c>
      <c r="K11" s="176" t="n">
        <v>0</v>
      </c>
      <c r="L11" s="176" t="n">
        <v>0</v>
      </c>
      <c r="M11" s="176" t="n">
        <v>0</v>
      </c>
      <c r="N11" s="176" t="n">
        <v>0</v>
      </c>
      <c r="O11" s="176" t="n">
        <v>0</v>
      </c>
      <c r="P11" s="176" t="n">
        <v>0</v>
      </c>
      <c r="Q11" s="176" t="n">
        <v>0</v>
      </c>
      <c r="R11" s="176" t="n">
        <v>0</v>
      </c>
      <c r="S11" s="176" t="n">
        <v>0</v>
      </c>
      <c r="T11" s="194"/>
      <c r="U11" s="176"/>
      <c r="V11" s="176"/>
      <c r="W11" s="176"/>
      <c r="X11" s="176"/>
      <c r="Y11" s="176"/>
      <c r="Z11" s="195"/>
    </row>
    <row r="12" customFormat="false" ht="15.75" hidden="false" customHeight="true" outlineLevel="0" collapsed="false">
      <c r="A12" s="176"/>
      <c r="B12" s="176"/>
      <c r="C12" s="176"/>
      <c r="D12" s="176"/>
      <c r="E12" s="192" t="s">
        <v>689</v>
      </c>
      <c r="F12" s="192" t="s">
        <v>691</v>
      </c>
      <c r="G12" s="194"/>
      <c r="H12" s="176" t="n">
        <v>0</v>
      </c>
      <c r="I12" s="176" t="n">
        <v>0</v>
      </c>
      <c r="J12" s="176" t="n">
        <v>0</v>
      </c>
      <c r="K12" s="176" t="n">
        <v>0</v>
      </c>
      <c r="L12" s="176" t="n">
        <v>0</v>
      </c>
      <c r="M12" s="176" t="n">
        <v>0</v>
      </c>
      <c r="N12" s="176" t="n">
        <v>0</v>
      </c>
      <c r="O12" s="176" t="n">
        <v>0</v>
      </c>
      <c r="P12" s="176" t="n">
        <v>0</v>
      </c>
      <c r="Q12" s="176" t="n">
        <v>0</v>
      </c>
      <c r="R12" s="176" t="n">
        <v>0</v>
      </c>
      <c r="S12" s="176" t="n">
        <v>0</v>
      </c>
      <c r="T12" s="194"/>
      <c r="U12" s="176"/>
      <c r="V12" s="176"/>
      <c r="W12" s="176"/>
      <c r="X12" s="176"/>
      <c r="Y12" s="176"/>
      <c r="Z12" s="195"/>
    </row>
    <row r="13" customFormat="false" ht="15.75" hidden="false" customHeight="true" outlineLevel="0" collapsed="false">
      <c r="A13" s="176"/>
      <c r="B13" s="176"/>
      <c r="C13" s="176"/>
      <c r="D13" s="176"/>
      <c r="E13" s="192" t="s">
        <v>689</v>
      </c>
      <c r="F13" s="192" t="s">
        <v>871</v>
      </c>
      <c r="G13" s="194"/>
      <c r="H13" s="176" t="n">
        <v>0</v>
      </c>
      <c r="I13" s="176" t="n">
        <v>0</v>
      </c>
      <c r="J13" s="176" t="n">
        <v>0</v>
      </c>
      <c r="K13" s="176" t="n">
        <v>0</v>
      </c>
      <c r="L13" s="176" t="n">
        <v>0</v>
      </c>
      <c r="M13" s="176" t="n">
        <v>0</v>
      </c>
      <c r="N13" s="176" t="n">
        <v>0</v>
      </c>
      <c r="O13" s="176" t="n">
        <v>0</v>
      </c>
      <c r="P13" s="176" t="n">
        <v>0</v>
      </c>
      <c r="Q13" s="176" t="n">
        <v>0</v>
      </c>
      <c r="R13" s="176" t="n">
        <v>0</v>
      </c>
      <c r="S13" s="176" t="n">
        <v>0</v>
      </c>
      <c r="T13" s="194"/>
      <c r="U13" s="176"/>
      <c r="V13" s="176"/>
      <c r="W13" s="176"/>
      <c r="X13" s="176"/>
      <c r="Y13" s="176"/>
      <c r="Z13" s="195"/>
    </row>
    <row r="14" customFormat="false" ht="15.75" hidden="false" customHeight="true" outlineLevel="0" collapsed="false">
      <c r="A14" s="176"/>
      <c r="B14" s="176"/>
      <c r="C14" s="176"/>
      <c r="D14" s="176"/>
      <c r="E14" s="192" t="s">
        <v>2292</v>
      </c>
      <c r="F14" s="192" t="s">
        <v>691</v>
      </c>
      <c r="G14" s="194"/>
      <c r="H14" s="176" t="n">
        <v>0</v>
      </c>
      <c r="I14" s="176" t="n">
        <v>0</v>
      </c>
      <c r="J14" s="176" t="n">
        <v>0</v>
      </c>
      <c r="K14" s="176" t="n">
        <v>0</v>
      </c>
      <c r="L14" s="176" t="n">
        <v>0</v>
      </c>
      <c r="M14" s="176" t="n">
        <v>0</v>
      </c>
      <c r="N14" s="176" t="n">
        <v>0</v>
      </c>
      <c r="O14" s="176" t="n">
        <v>0</v>
      </c>
      <c r="P14" s="176" t="n">
        <v>0</v>
      </c>
      <c r="Q14" s="176" t="n">
        <v>0</v>
      </c>
      <c r="R14" s="176" t="n">
        <v>0</v>
      </c>
      <c r="S14" s="176" t="n">
        <v>0</v>
      </c>
      <c r="T14" s="194"/>
      <c r="U14" s="176"/>
      <c r="V14" s="176"/>
      <c r="W14" s="176"/>
      <c r="X14" s="176"/>
      <c r="Y14" s="176"/>
      <c r="Z14" s="195"/>
    </row>
    <row r="15" customFormat="false" ht="15.75" hidden="false" customHeight="true" outlineLevel="0" collapsed="false">
      <c r="A15" s="176"/>
      <c r="B15" s="176"/>
      <c r="C15" s="176"/>
      <c r="D15" s="176"/>
      <c r="E15" s="192" t="s">
        <v>2292</v>
      </c>
      <c r="F15" s="192" t="s">
        <v>871</v>
      </c>
      <c r="G15" s="194"/>
      <c r="H15" s="176" t="n">
        <v>0</v>
      </c>
      <c r="I15" s="176" t="n">
        <v>0</v>
      </c>
      <c r="J15" s="176" t="n">
        <v>0</v>
      </c>
      <c r="K15" s="176" t="n">
        <v>0</v>
      </c>
      <c r="L15" s="176" t="n">
        <v>0</v>
      </c>
      <c r="M15" s="176" t="n">
        <v>0</v>
      </c>
      <c r="N15" s="176" t="n">
        <v>0</v>
      </c>
      <c r="O15" s="176" t="n">
        <v>0</v>
      </c>
      <c r="P15" s="176" t="n">
        <v>0</v>
      </c>
      <c r="Q15" s="176" t="n">
        <v>0</v>
      </c>
      <c r="R15" s="176" t="n">
        <v>0</v>
      </c>
      <c r="S15" s="176" t="n">
        <v>0</v>
      </c>
      <c r="T15" s="194"/>
      <c r="U15" s="176"/>
      <c r="V15" s="176"/>
      <c r="W15" s="176"/>
      <c r="X15" s="176"/>
      <c r="Y15" s="176"/>
      <c r="Z15" s="195"/>
    </row>
    <row r="16" customFormat="false" ht="15.75" hidden="false" customHeight="true" outlineLevel="0" collapsed="false">
      <c r="A16" s="176"/>
      <c r="B16" s="176"/>
      <c r="C16" s="176"/>
      <c r="D16" s="176"/>
      <c r="E16" s="192" t="s">
        <v>2293</v>
      </c>
      <c r="F16" s="192" t="s">
        <v>691</v>
      </c>
      <c r="G16" s="194"/>
      <c r="H16" s="176" t="n">
        <v>0</v>
      </c>
      <c r="I16" s="176" t="n">
        <v>0</v>
      </c>
      <c r="J16" s="176" t="n">
        <v>0</v>
      </c>
      <c r="K16" s="176" t="n">
        <v>0</v>
      </c>
      <c r="L16" s="176" t="n">
        <v>0</v>
      </c>
      <c r="M16" s="176" t="n">
        <v>0</v>
      </c>
      <c r="N16" s="176" t="n">
        <v>0</v>
      </c>
      <c r="O16" s="176" t="n">
        <v>0</v>
      </c>
      <c r="P16" s="176" t="n">
        <v>0</v>
      </c>
      <c r="Q16" s="176" t="n">
        <v>0</v>
      </c>
      <c r="R16" s="176" t="n">
        <v>0</v>
      </c>
      <c r="S16" s="176" t="n">
        <v>0</v>
      </c>
      <c r="T16" s="194"/>
      <c r="U16" s="176"/>
      <c r="V16" s="176"/>
      <c r="W16" s="176"/>
      <c r="X16" s="176"/>
      <c r="Y16" s="176"/>
      <c r="Z16" s="195"/>
    </row>
    <row r="17" customFormat="false" ht="15.75" hidden="false" customHeight="true" outlineLevel="0" collapsed="false">
      <c r="A17" s="176"/>
      <c r="B17" s="176"/>
      <c r="C17" s="176"/>
      <c r="D17" s="176"/>
      <c r="E17" s="192" t="s">
        <v>2293</v>
      </c>
      <c r="F17" s="192" t="s">
        <v>871</v>
      </c>
      <c r="G17" s="194"/>
      <c r="H17" s="176" t="n">
        <v>0</v>
      </c>
      <c r="I17" s="176" t="n">
        <v>0</v>
      </c>
      <c r="J17" s="176" t="n">
        <v>0</v>
      </c>
      <c r="K17" s="176" t="n">
        <v>0</v>
      </c>
      <c r="L17" s="176" t="n">
        <v>0</v>
      </c>
      <c r="M17" s="176" t="n">
        <v>0</v>
      </c>
      <c r="N17" s="176" t="n">
        <v>0</v>
      </c>
      <c r="O17" s="176" t="n">
        <v>0</v>
      </c>
      <c r="P17" s="176" t="n">
        <v>0</v>
      </c>
      <c r="Q17" s="176" t="n">
        <v>0</v>
      </c>
      <c r="R17" s="176" t="n">
        <v>0</v>
      </c>
      <c r="S17" s="176" t="n">
        <v>0</v>
      </c>
      <c r="T17" s="194"/>
      <c r="U17" s="176"/>
      <c r="V17" s="176"/>
      <c r="W17" s="176"/>
      <c r="X17" s="176"/>
      <c r="Y17" s="176"/>
      <c r="Z17" s="195"/>
    </row>
    <row r="18" customFormat="false" ht="15.75" hidden="false" customHeight="true" outlineLevel="0" collapsed="false">
      <c r="A18" s="176"/>
      <c r="B18" s="176"/>
      <c r="C18" s="176"/>
      <c r="D18" s="176"/>
      <c r="E18" s="192" t="s">
        <v>2294</v>
      </c>
      <c r="F18" s="192" t="s">
        <v>691</v>
      </c>
      <c r="G18" s="194"/>
      <c r="H18" s="176" t="n">
        <v>0</v>
      </c>
      <c r="I18" s="176" t="n">
        <v>0</v>
      </c>
      <c r="J18" s="176" t="n">
        <v>0</v>
      </c>
      <c r="K18" s="176" t="n">
        <v>0</v>
      </c>
      <c r="L18" s="176" t="n">
        <v>0</v>
      </c>
      <c r="M18" s="176" t="n">
        <v>0</v>
      </c>
      <c r="N18" s="176" t="n">
        <v>0</v>
      </c>
      <c r="O18" s="176" t="n">
        <v>0</v>
      </c>
      <c r="P18" s="176" t="n">
        <v>0</v>
      </c>
      <c r="Q18" s="176" t="n">
        <v>0</v>
      </c>
      <c r="R18" s="176" t="n">
        <v>0</v>
      </c>
      <c r="S18" s="176" t="n">
        <v>0</v>
      </c>
      <c r="T18" s="194"/>
      <c r="U18" s="176"/>
      <c r="V18" s="176"/>
      <c r="W18" s="176"/>
      <c r="X18" s="176"/>
      <c r="Y18" s="176"/>
      <c r="Z18" s="195"/>
    </row>
    <row r="19" customFormat="false" ht="15.75" hidden="false" customHeight="true" outlineLevel="0" collapsed="false">
      <c r="A19" s="176"/>
      <c r="B19" s="176"/>
      <c r="C19" s="176"/>
      <c r="D19" s="176"/>
      <c r="E19" s="192" t="s">
        <v>2294</v>
      </c>
      <c r="F19" s="192" t="s">
        <v>871</v>
      </c>
      <c r="G19" s="194"/>
      <c r="H19" s="176" t="n">
        <v>0</v>
      </c>
      <c r="I19" s="176" t="n">
        <v>0</v>
      </c>
      <c r="J19" s="176" t="n">
        <v>0</v>
      </c>
      <c r="K19" s="176" t="n">
        <v>0</v>
      </c>
      <c r="L19" s="176" t="n">
        <v>0</v>
      </c>
      <c r="M19" s="176" t="n">
        <v>0</v>
      </c>
      <c r="N19" s="176" t="n">
        <v>0</v>
      </c>
      <c r="O19" s="176" t="n">
        <v>0</v>
      </c>
      <c r="P19" s="176" t="n">
        <v>0</v>
      </c>
      <c r="Q19" s="176" t="n">
        <v>0</v>
      </c>
      <c r="R19" s="176" t="n">
        <v>0</v>
      </c>
      <c r="S19" s="176" t="n">
        <v>0</v>
      </c>
      <c r="T19" s="194"/>
      <c r="U19" s="176"/>
      <c r="V19" s="176"/>
      <c r="W19" s="176"/>
      <c r="X19" s="176"/>
      <c r="Y19" s="176"/>
      <c r="Z19" s="195"/>
    </row>
    <row r="20" customFormat="false" ht="15.75" hidden="false" customHeight="true" outlineLevel="0" collapsed="false">
      <c r="A20" s="176"/>
      <c r="B20" s="176"/>
      <c r="C20" s="176"/>
      <c r="D20" s="176"/>
      <c r="E20" s="192" t="s">
        <v>2295</v>
      </c>
      <c r="F20" s="192" t="s">
        <v>691</v>
      </c>
      <c r="G20" s="194"/>
      <c r="H20" s="176" t="n">
        <v>0</v>
      </c>
      <c r="I20" s="176" t="n">
        <v>0</v>
      </c>
      <c r="J20" s="176" t="n">
        <v>0</v>
      </c>
      <c r="K20" s="176" t="n">
        <v>0</v>
      </c>
      <c r="L20" s="176" t="n">
        <v>0</v>
      </c>
      <c r="M20" s="176" t="n">
        <v>0</v>
      </c>
      <c r="N20" s="176" t="n">
        <v>0</v>
      </c>
      <c r="O20" s="176" t="n">
        <v>0</v>
      </c>
      <c r="P20" s="176" t="n">
        <v>0</v>
      </c>
      <c r="Q20" s="176" t="n">
        <v>0</v>
      </c>
      <c r="R20" s="176" t="n">
        <v>0</v>
      </c>
      <c r="S20" s="176" t="n">
        <v>0</v>
      </c>
      <c r="T20" s="194"/>
      <c r="U20" s="176"/>
      <c r="V20" s="176"/>
      <c r="W20" s="176"/>
      <c r="X20" s="176"/>
      <c r="Y20" s="176"/>
      <c r="Z20" s="195"/>
    </row>
    <row r="21" customFormat="false" ht="15.75" hidden="false" customHeight="true" outlineLevel="0" collapsed="false">
      <c r="A21" s="176"/>
      <c r="B21" s="176"/>
      <c r="C21" s="176"/>
      <c r="D21" s="176"/>
      <c r="E21" s="192" t="s">
        <v>2295</v>
      </c>
      <c r="F21" s="192" t="s">
        <v>871</v>
      </c>
      <c r="G21" s="194"/>
      <c r="H21" s="176" t="n">
        <v>0</v>
      </c>
      <c r="I21" s="176" t="n">
        <v>0</v>
      </c>
      <c r="J21" s="176" t="n">
        <v>0</v>
      </c>
      <c r="K21" s="176" t="n">
        <v>0</v>
      </c>
      <c r="L21" s="176" t="n">
        <v>0</v>
      </c>
      <c r="M21" s="176" t="n">
        <v>0</v>
      </c>
      <c r="N21" s="176" t="n">
        <v>0</v>
      </c>
      <c r="O21" s="176" t="n">
        <v>0</v>
      </c>
      <c r="P21" s="176" t="n">
        <v>0</v>
      </c>
      <c r="Q21" s="176" t="n">
        <v>0</v>
      </c>
      <c r="R21" s="176" t="n">
        <v>0</v>
      </c>
      <c r="S21" s="176" t="n">
        <v>0</v>
      </c>
      <c r="T21" s="194"/>
      <c r="U21" s="176"/>
      <c r="V21" s="176"/>
      <c r="W21" s="176"/>
      <c r="X21" s="176"/>
      <c r="Y21" s="176"/>
      <c r="Z21" s="195"/>
    </row>
    <row r="22" customFormat="false" ht="15.75" hidden="false" customHeight="true" outlineLevel="0" collapsed="false">
      <c r="A22" s="176"/>
      <c r="B22" s="176"/>
      <c r="C22" s="176"/>
      <c r="D22" s="176"/>
      <c r="E22" s="192" t="s">
        <v>2296</v>
      </c>
      <c r="F22" s="192" t="s">
        <v>691</v>
      </c>
      <c r="G22" s="194"/>
      <c r="H22" s="176" t="n">
        <v>0</v>
      </c>
      <c r="I22" s="176" t="n">
        <v>0</v>
      </c>
      <c r="J22" s="176" t="n">
        <v>0</v>
      </c>
      <c r="K22" s="176" t="n">
        <v>0</v>
      </c>
      <c r="L22" s="176" t="n">
        <v>0</v>
      </c>
      <c r="M22" s="176" t="n">
        <v>0</v>
      </c>
      <c r="N22" s="176" t="n">
        <v>0</v>
      </c>
      <c r="O22" s="176" t="n">
        <v>0</v>
      </c>
      <c r="P22" s="176" t="n">
        <v>0</v>
      </c>
      <c r="Q22" s="176" t="n">
        <v>0</v>
      </c>
      <c r="R22" s="176" t="n">
        <v>0</v>
      </c>
      <c r="S22" s="176" t="n">
        <v>0</v>
      </c>
      <c r="T22" s="194"/>
      <c r="U22" s="176"/>
      <c r="V22" s="176"/>
      <c r="W22" s="176"/>
      <c r="X22" s="176"/>
      <c r="Y22" s="176"/>
      <c r="Z22" s="195"/>
    </row>
    <row r="23" customFormat="false" ht="15.75" hidden="false" customHeight="true" outlineLevel="0" collapsed="false">
      <c r="A23" s="176"/>
      <c r="B23" s="176"/>
      <c r="C23" s="176"/>
      <c r="D23" s="176"/>
      <c r="E23" s="192" t="s">
        <v>2296</v>
      </c>
      <c r="F23" s="192" t="s">
        <v>871</v>
      </c>
      <c r="G23" s="194"/>
      <c r="H23" s="176" t="n">
        <v>0</v>
      </c>
      <c r="I23" s="176" t="n">
        <v>0</v>
      </c>
      <c r="J23" s="176" t="n">
        <v>0</v>
      </c>
      <c r="K23" s="176" t="n">
        <v>0</v>
      </c>
      <c r="L23" s="176" t="n">
        <v>0</v>
      </c>
      <c r="M23" s="176" t="n">
        <v>0</v>
      </c>
      <c r="N23" s="176" t="n">
        <v>0</v>
      </c>
      <c r="O23" s="176" t="n">
        <v>0</v>
      </c>
      <c r="P23" s="176" t="n">
        <v>0</v>
      </c>
      <c r="Q23" s="176" t="n">
        <v>0</v>
      </c>
      <c r="R23" s="176" t="n">
        <v>0</v>
      </c>
      <c r="S23" s="176" t="n">
        <v>0</v>
      </c>
      <c r="T23" s="194"/>
      <c r="U23" s="176"/>
      <c r="V23" s="176"/>
      <c r="W23" s="176"/>
      <c r="X23" s="176"/>
      <c r="Y23" s="176"/>
      <c r="Z23" s="195"/>
    </row>
    <row r="24" customFormat="false" ht="15.75" hidden="false" customHeight="true" outlineLevel="0" collapsed="false">
      <c r="A24" s="176"/>
      <c r="B24" s="176"/>
      <c r="C24" s="176"/>
      <c r="D24" s="176"/>
      <c r="E24" s="192" t="s">
        <v>2297</v>
      </c>
      <c r="F24" s="192" t="s">
        <v>691</v>
      </c>
      <c r="G24" s="194"/>
      <c r="H24" s="176" t="n">
        <v>0</v>
      </c>
      <c r="I24" s="176" t="n">
        <v>0</v>
      </c>
      <c r="J24" s="176" t="n">
        <v>0</v>
      </c>
      <c r="K24" s="176" t="n">
        <v>0</v>
      </c>
      <c r="L24" s="176" t="n">
        <v>0</v>
      </c>
      <c r="M24" s="176" t="n">
        <v>0</v>
      </c>
      <c r="N24" s="176" t="n">
        <v>0</v>
      </c>
      <c r="O24" s="176" t="n">
        <v>0</v>
      </c>
      <c r="P24" s="176" t="n">
        <v>0</v>
      </c>
      <c r="Q24" s="176" t="n">
        <v>0</v>
      </c>
      <c r="R24" s="176" t="n">
        <v>0</v>
      </c>
      <c r="S24" s="176" t="n">
        <v>0</v>
      </c>
      <c r="T24" s="194"/>
      <c r="U24" s="176"/>
      <c r="V24" s="176"/>
      <c r="W24" s="176"/>
      <c r="X24" s="176"/>
      <c r="Y24" s="176"/>
      <c r="Z24" s="195"/>
    </row>
    <row r="25" customFormat="false" ht="15.75" hidden="false" customHeight="true" outlineLevel="0" collapsed="false">
      <c r="A25" s="176"/>
      <c r="B25" s="176"/>
      <c r="C25" s="176"/>
      <c r="D25" s="176"/>
      <c r="E25" s="192" t="s">
        <v>2297</v>
      </c>
      <c r="F25" s="192" t="s">
        <v>871</v>
      </c>
      <c r="G25" s="194"/>
      <c r="H25" s="176" t="n">
        <v>0</v>
      </c>
      <c r="I25" s="176" t="n">
        <v>0</v>
      </c>
      <c r="J25" s="176" t="n">
        <v>0</v>
      </c>
      <c r="K25" s="176" t="n">
        <v>0</v>
      </c>
      <c r="L25" s="176" t="n">
        <v>0</v>
      </c>
      <c r="M25" s="176" t="n">
        <v>0</v>
      </c>
      <c r="N25" s="176" t="n">
        <v>0</v>
      </c>
      <c r="O25" s="176" t="n">
        <v>0</v>
      </c>
      <c r="P25" s="176" t="n">
        <v>0</v>
      </c>
      <c r="Q25" s="176" t="n">
        <v>0</v>
      </c>
      <c r="R25" s="176" t="n">
        <v>0</v>
      </c>
      <c r="S25" s="176" t="n">
        <v>0</v>
      </c>
      <c r="T25" s="194"/>
      <c r="U25" s="176"/>
      <c r="V25" s="176"/>
      <c r="W25" s="176"/>
      <c r="X25" s="176"/>
      <c r="Y25" s="176"/>
      <c r="Z25" s="195"/>
    </row>
    <row r="26" customFormat="false" ht="15.75" hidden="false" customHeight="true" outlineLevel="0" collapsed="false">
      <c r="A26" s="176"/>
      <c r="B26" s="176"/>
      <c r="C26" s="176"/>
      <c r="D26" s="176"/>
      <c r="E26" s="192" t="s">
        <v>2298</v>
      </c>
      <c r="F26" s="192" t="s">
        <v>691</v>
      </c>
      <c r="G26" s="194"/>
      <c r="H26" s="176" t="n">
        <v>0</v>
      </c>
      <c r="I26" s="176" t="n">
        <v>0</v>
      </c>
      <c r="J26" s="176" t="n">
        <v>0</v>
      </c>
      <c r="K26" s="176" t="n">
        <v>0</v>
      </c>
      <c r="L26" s="176" t="n">
        <v>0</v>
      </c>
      <c r="M26" s="176" t="n">
        <v>0</v>
      </c>
      <c r="N26" s="176" t="n">
        <v>0</v>
      </c>
      <c r="O26" s="176" t="n">
        <v>0</v>
      </c>
      <c r="P26" s="176" t="n">
        <v>0</v>
      </c>
      <c r="Q26" s="176" t="n">
        <v>0</v>
      </c>
      <c r="R26" s="176" t="n">
        <v>0</v>
      </c>
      <c r="S26" s="176" t="n">
        <v>0</v>
      </c>
      <c r="T26" s="194"/>
      <c r="U26" s="176"/>
      <c r="V26" s="176"/>
      <c r="W26" s="176"/>
      <c r="X26" s="176"/>
      <c r="Y26" s="176"/>
      <c r="Z26" s="195"/>
    </row>
    <row r="27" customFormat="false" ht="15.75" hidden="false" customHeight="true" outlineLevel="0" collapsed="false">
      <c r="A27" s="176"/>
      <c r="B27" s="176"/>
      <c r="C27" s="176"/>
      <c r="D27" s="176"/>
      <c r="E27" s="192" t="s">
        <v>2298</v>
      </c>
      <c r="F27" s="192" t="s">
        <v>871</v>
      </c>
      <c r="G27" s="194"/>
      <c r="H27" s="176" t="n">
        <v>0</v>
      </c>
      <c r="I27" s="176" t="n">
        <v>0</v>
      </c>
      <c r="J27" s="176" t="n">
        <v>0</v>
      </c>
      <c r="K27" s="176" t="n">
        <v>0</v>
      </c>
      <c r="L27" s="176" t="n">
        <v>0</v>
      </c>
      <c r="M27" s="176" t="n">
        <v>0</v>
      </c>
      <c r="N27" s="176" t="n">
        <v>0</v>
      </c>
      <c r="O27" s="176" t="n">
        <v>0</v>
      </c>
      <c r="P27" s="176" t="n">
        <v>0</v>
      </c>
      <c r="Q27" s="176" t="n">
        <v>0</v>
      </c>
      <c r="R27" s="176" t="n">
        <v>0</v>
      </c>
      <c r="S27" s="176" t="n">
        <v>0</v>
      </c>
      <c r="T27" s="194"/>
      <c r="U27" s="176"/>
      <c r="V27" s="176"/>
      <c r="W27" s="176"/>
      <c r="X27" s="176"/>
      <c r="Y27" s="176"/>
      <c r="Z27" s="195"/>
    </row>
    <row r="28" customFormat="false" ht="15.75" hidden="false" customHeight="true" outlineLevel="0" collapsed="false">
      <c r="A28" s="176"/>
      <c r="B28" s="176"/>
      <c r="C28" s="176"/>
      <c r="D28" s="176"/>
      <c r="E28" s="192" t="s">
        <v>2299</v>
      </c>
      <c r="F28" s="192" t="s">
        <v>691</v>
      </c>
      <c r="G28" s="194"/>
      <c r="H28" s="176" t="n">
        <v>0</v>
      </c>
      <c r="I28" s="176" t="n">
        <v>0</v>
      </c>
      <c r="J28" s="176" t="n">
        <v>0</v>
      </c>
      <c r="K28" s="176" t="n">
        <v>0</v>
      </c>
      <c r="L28" s="176" t="n">
        <v>0</v>
      </c>
      <c r="M28" s="176" t="n">
        <v>0</v>
      </c>
      <c r="N28" s="176" t="n">
        <v>0</v>
      </c>
      <c r="O28" s="176" t="n">
        <v>0</v>
      </c>
      <c r="P28" s="176" t="n">
        <v>0</v>
      </c>
      <c r="Q28" s="176" t="n">
        <v>0</v>
      </c>
      <c r="R28" s="176" t="n">
        <v>0</v>
      </c>
      <c r="S28" s="176" t="n">
        <v>0</v>
      </c>
      <c r="T28" s="194"/>
      <c r="U28" s="176"/>
      <c r="V28" s="176"/>
      <c r="W28" s="176"/>
      <c r="X28" s="176"/>
      <c r="Y28" s="176"/>
      <c r="Z28" s="195"/>
    </row>
    <row r="29" customFormat="false" ht="15.75" hidden="false" customHeight="true" outlineLevel="0" collapsed="false">
      <c r="A29" s="176"/>
      <c r="B29" s="176"/>
      <c r="C29" s="176"/>
      <c r="D29" s="176"/>
      <c r="E29" s="192" t="s">
        <v>2299</v>
      </c>
      <c r="F29" s="192" t="s">
        <v>871</v>
      </c>
      <c r="G29" s="194"/>
      <c r="H29" s="176" t="n">
        <v>0</v>
      </c>
      <c r="I29" s="176" t="n">
        <v>0</v>
      </c>
      <c r="J29" s="176" t="n">
        <v>0</v>
      </c>
      <c r="K29" s="176" t="n">
        <v>0</v>
      </c>
      <c r="L29" s="176" t="n">
        <v>0</v>
      </c>
      <c r="M29" s="176" t="n">
        <v>0</v>
      </c>
      <c r="N29" s="176" t="n">
        <v>0</v>
      </c>
      <c r="O29" s="176" t="n">
        <v>0</v>
      </c>
      <c r="P29" s="176" t="n">
        <v>0</v>
      </c>
      <c r="Q29" s="176" t="n">
        <v>0</v>
      </c>
      <c r="R29" s="176" t="n">
        <v>0</v>
      </c>
      <c r="S29" s="176" t="n">
        <v>0</v>
      </c>
      <c r="T29" s="194"/>
      <c r="U29" s="176"/>
      <c r="V29" s="176"/>
      <c r="W29" s="176"/>
      <c r="X29" s="176"/>
      <c r="Y29" s="176"/>
      <c r="Z29" s="195"/>
    </row>
    <row r="30" customFormat="false" ht="15.75" hidden="false" customHeight="true" outlineLevel="0" collapsed="false">
      <c r="A30" s="176"/>
      <c r="B30" s="176"/>
      <c r="C30" s="176"/>
      <c r="D30" s="176"/>
      <c r="E30" s="192" t="s">
        <v>2300</v>
      </c>
      <c r="F30" s="192" t="s">
        <v>691</v>
      </c>
      <c r="G30" s="194"/>
      <c r="H30" s="176" t="n">
        <v>0</v>
      </c>
      <c r="I30" s="176" t="n">
        <v>0</v>
      </c>
      <c r="J30" s="176" t="n">
        <v>0</v>
      </c>
      <c r="K30" s="176" t="n">
        <v>0</v>
      </c>
      <c r="L30" s="176" t="n">
        <v>0</v>
      </c>
      <c r="M30" s="176" t="n">
        <v>0</v>
      </c>
      <c r="N30" s="176" t="n">
        <v>0</v>
      </c>
      <c r="O30" s="176" t="n">
        <v>0</v>
      </c>
      <c r="P30" s="176" t="n">
        <v>0</v>
      </c>
      <c r="Q30" s="176" t="n">
        <v>0</v>
      </c>
      <c r="R30" s="176" t="n">
        <v>0</v>
      </c>
      <c r="S30" s="176" t="n">
        <v>0</v>
      </c>
      <c r="T30" s="194"/>
      <c r="U30" s="176"/>
      <c r="V30" s="176"/>
      <c r="W30" s="176"/>
      <c r="X30" s="176"/>
      <c r="Y30" s="176"/>
      <c r="Z30" s="195"/>
    </row>
    <row r="31" customFormat="false" ht="15.75" hidden="false" customHeight="true" outlineLevel="0" collapsed="false">
      <c r="A31" s="176"/>
      <c r="B31" s="176"/>
      <c r="C31" s="176"/>
      <c r="D31" s="176"/>
      <c r="E31" s="192" t="s">
        <v>2300</v>
      </c>
      <c r="F31" s="192" t="s">
        <v>871</v>
      </c>
      <c r="G31" s="194"/>
      <c r="H31" s="176" t="n">
        <v>0</v>
      </c>
      <c r="I31" s="176" t="n">
        <v>0</v>
      </c>
      <c r="J31" s="176" t="n">
        <v>0</v>
      </c>
      <c r="K31" s="176" t="n">
        <v>0</v>
      </c>
      <c r="L31" s="176" t="n">
        <v>0</v>
      </c>
      <c r="M31" s="176" t="n">
        <v>0</v>
      </c>
      <c r="N31" s="176" t="n">
        <v>0</v>
      </c>
      <c r="O31" s="176" t="n">
        <v>0</v>
      </c>
      <c r="P31" s="176" t="n">
        <v>0</v>
      </c>
      <c r="Q31" s="176" t="n">
        <v>0</v>
      </c>
      <c r="R31" s="176" t="n">
        <v>0</v>
      </c>
      <c r="S31" s="176" t="n">
        <v>0</v>
      </c>
      <c r="T31" s="194"/>
      <c r="U31" s="176"/>
      <c r="V31" s="176"/>
      <c r="W31" s="176"/>
      <c r="X31" s="176"/>
      <c r="Y31" s="176"/>
      <c r="Z31" s="195"/>
    </row>
    <row r="32" customFormat="false" ht="15.75" hidden="false" customHeight="true" outlineLevel="0" collapsed="false">
      <c r="A32" s="176"/>
      <c r="B32" s="176"/>
      <c r="C32" s="176"/>
      <c r="D32" s="176"/>
      <c r="E32" s="192" t="s">
        <v>2301</v>
      </c>
      <c r="F32" s="192" t="s">
        <v>691</v>
      </c>
      <c r="G32" s="194"/>
      <c r="H32" s="176" t="n">
        <v>0</v>
      </c>
      <c r="I32" s="176" t="n">
        <v>0</v>
      </c>
      <c r="J32" s="176" t="n">
        <v>0</v>
      </c>
      <c r="K32" s="176" t="n">
        <v>0</v>
      </c>
      <c r="L32" s="176" t="n">
        <v>0</v>
      </c>
      <c r="M32" s="176" t="n">
        <v>0</v>
      </c>
      <c r="N32" s="176" t="n">
        <v>0</v>
      </c>
      <c r="O32" s="176" t="n">
        <v>0</v>
      </c>
      <c r="P32" s="176" t="n">
        <v>0</v>
      </c>
      <c r="Q32" s="176" t="n">
        <v>0</v>
      </c>
      <c r="R32" s="176" t="n">
        <v>0</v>
      </c>
      <c r="S32" s="176" t="n">
        <v>0</v>
      </c>
      <c r="T32" s="194"/>
      <c r="U32" s="176"/>
      <c r="V32" s="176"/>
      <c r="W32" s="176"/>
      <c r="X32" s="176"/>
      <c r="Y32" s="176"/>
      <c r="Z32" s="195"/>
    </row>
    <row r="33" customFormat="false" ht="15.75" hidden="false" customHeight="true" outlineLevel="0" collapsed="false">
      <c r="A33" s="176"/>
      <c r="B33" s="176"/>
      <c r="C33" s="176"/>
      <c r="D33" s="176"/>
      <c r="E33" s="192" t="s">
        <v>2301</v>
      </c>
      <c r="F33" s="192" t="s">
        <v>871</v>
      </c>
      <c r="G33" s="194"/>
      <c r="H33" s="176" t="n">
        <v>0</v>
      </c>
      <c r="I33" s="176" t="n">
        <v>0</v>
      </c>
      <c r="J33" s="176" t="n">
        <v>0</v>
      </c>
      <c r="K33" s="176" t="n">
        <v>0</v>
      </c>
      <c r="L33" s="176" t="n">
        <v>0</v>
      </c>
      <c r="M33" s="176" t="n">
        <v>0</v>
      </c>
      <c r="N33" s="176" t="n">
        <v>0</v>
      </c>
      <c r="O33" s="176" t="n">
        <v>0</v>
      </c>
      <c r="P33" s="176" t="n">
        <v>0</v>
      </c>
      <c r="Q33" s="176" t="n">
        <v>0</v>
      </c>
      <c r="R33" s="176" t="n">
        <v>0</v>
      </c>
      <c r="S33" s="176" t="n">
        <v>0</v>
      </c>
      <c r="T33" s="194"/>
      <c r="U33" s="176"/>
      <c r="V33" s="176"/>
      <c r="W33" s="176"/>
      <c r="X33" s="176"/>
      <c r="Y33" s="176"/>
      <c r="Z33" s="195"/>
    </row>
    <row r="34" customFormat="false" ht="15.75" hidden="false" customHeight="true" outlineLevel="0" collapsed="false">
      <c r="A34" s="176"/>
      <c r="B34" s="176"/>
      <c r="C34" s="176"/>
      <c r="D34" s="176"/>
      <c r="E34" s="192" t="s">
        <v>2302</v>
      </c>
      <c r="F34" s="192" t="s">
        <v>691</v>
      </c>
      <c r="G34" s="194"/>
      <c r="H34" s="176" t="n">
        <v>0</v>
      </c>
      <c r="I34" s="176" t="n">
        <v>0</v>
      </c>
      <c r="J34" s="176" t="n">
        <v>0</v>
      </c>
      <c r="K34" s="176" t="n">
        <v>0</v>
      </c>
      <c r="L34" s="176" t="n">
        <v>0</v>
      </c>
      <c r="M34" s="176" t="n">
        <v>0</v>
      </c>
      <c r="N34" s="176" t="n">
        <v>0</v>
      </c>
      <c r="O34" s="176" t="n">
        <v>0</v>
      </c>
      <c r="P34" s="176" t="n">
        <v>0</v>
      </c>
      <c r="Q34" s="176" t="n">
        <v>0</v>
      </c>
      <c r="R34" s="176" t="n">
        <v>0</v>
      </c>
      <c r="S34" s="176" t="n">
        <v>0</v>
      </c>
      <c r="T34" s="194"/>
      <c r="U34" s="176"/>
      <c r="V34" s="176"/>
      <c r="W34" s="176"/>
      <c r="X34" s="176"/>
      <c r="Y34" s="176"/>
      <c r="Z34" s="195"/>
    </row>
    <row r="35" customFormat="false" ht="15.75" hidden="false" customHeight="true" outlineLevel="0" collapsed="false">
      <c r="A35" s="176"/>
      <c r="B35" s="176"/>
      <c r="C35" s="176"/>
      <c r="D35" s="176"/>
      <c r="E35" s="192" t="s">
        <v>2302</v>
      </c>
      <c r="F35" s="192" t="s">
        <v>871</v>
      </c>
      <c r="G35" s="194"/>
      <c r="H35" s="176" t="n">
        <v>0</v>
      </c>
      <c r="I35" s="176" t="n">
        <v>0</v>
      </c>
      <c r="J35" s="176" t="n">
        <v>0</v>
      </c>
      <c r="K35" s="176" t="n">
        <v>0</v>
      </c>
      <c r="L35" s="176" t="n">
        <v>0</v>
      </c>
      <c r="M35" s="176" t="n">
        <v>0</v>
      </c>
      <c r="N35" s="176" t="n">
        <v>0</v>
      </c>
      <c r="O35" s="176" t="n">
        <v>0</v>
      </c>
      <c r="P35" s="176" t="n">
        <v>0</v>
      </c>
      <c r="Q35" s="176" t="n">
        <v>0</v>
      </c>
      <c r="R35" s="176" t="n">
        <v>0</v>
      </c>
      <c r="S35" s="176" t="n">
        <v>0</v>
      </c>
      <c r="T35" s="194"/>
      <c r="U35" s="176"/>
      <c r="V35" s="176"/>
      <c r="W35" s="176"/>
      <c r="X35" s="176"/>
      <c r="Y35" s="176"/>
      <c r="Z35" s="195"/>
    </row>
    <row r="36" customFormat="false" ht="15.75" hidden="false" customHeight="true" outlineLevel="0" collapsed="false">
      <c r="A36" s="176"/>
      <c r="B36" s="176"/>
      <c r="C36" s="176"/>
      <c r="D36" s="176"/>
      <c r="E36" s="192" t="s">
        <v>2303</v>
      </c>
      <c r="F36" s="192" t="s">
        <v>691</v>
      </c>
      <c r="G36" s="194"/>
      <c r="H36" s="176" t="n">
        <v>0</v>
      </c>
      <c r="I36" s="176" t="n">
        <v>0</v>
      </c>
      <c r="J36" s="176" t="n">
        <v>0</v>
      </c>
      <c r="K36" s="176" t="n">
        <v>0</v>
      </c>
      <c r="L36" s="176" t="n">
        <v>0</v>
      </c>
      <c r="M36" s="176" t="n">
        <v>0</v>
      </c>
      <c r="N36" s="176" t="n">
        <v>0</v>
      </c>
      <c r="O36" s="176" t="n">
        <v>0</v>
      </c>
      <c r="P36" s="176" t="n">
        <v>0</v>
      </c>
      <c r="Q36" s="176" t="n">
        <v>0</v>
      </c>
      <c r="R36" s="176" t="n">
        <v>0</v>
      </c>
      <c r="S36" s="176" t="n">
        <v>0</v>
      </c>
      <c r="T36" s="194"/>
      <c r="U36" s="176"/>
      <c r="V36" s="176"/>
      <c r="W36" s="176"/>
      <c r="X36" s="176"/>
      <c r="Y36" s="176"/>
      <c r="Z36" s="195"/>
    </row>
    <row r="37" customFormat="false" ht="15.75" hidden="false" customHeight="true" outlineLevel="0" collapsed="false">
      <c r="A37" s="176"/>
      <c r="B37" s="176"/>
      <c r="C37" s="176"/>
      <c r="D37" s="176"/>
      <c r="E37" s="192" t="s">
        <v>2303</v>
      </c>
      <c r="F37" s="192" t="s">
        <v>871</v>
      </c>
      <c r="G37" s="194"/>
      <c r="H37" s="176" t="n">
        <v>0</v>
      </c>
      <c r="I37" s="176" t="n">
        <v>0</v>
      </c>
      <c r="J37" s="176" t="n">
        <v>0</v>
      </c>
      <c r="K37" s="176" t="n">
        <v>0</v>
      </c>
      <c r="L37" s="176" t="n">
        <v>0</v>
      </c>
      <c r="M37" s="176" t="n">
        <v>0</v>
      </c>
      <c r="N37" s="176" t="n">
        <v>0</v>
      </c>
      <c r="O37" s="176" t="n">
        <v>0</v>
      </c>
      <c r="P37" s="176" t="n">
        <v>0</v>
      </c>
      <c r="Q37" s="176" t="n">
        <v>0</v>
      </c>
      <c r="R37" s="176" t="n">
        <v>0</v>
      </c>
      <c r="S37" s="176" t="n">
        <v>0</v>
      </c>
      <c r="T37" s="194"/>
      <c r="U37" s="176"/>
      <c r="V37" s="176"/>
      <c r="W37" s="176"/>
      <c r="X37" s="176"/>
      <c r="Y37" s="176"/>
      <c r="Z37" s="195"/>
    </row>
    <row r="38" customFormat="false" ht="15.75" hidden="false" customHeight="true" outlineLevel="0" collapsed="false">
      <c r="A38" s="176"/>
      <c r="B38" s="176"/>
      <c r="C38" s="176"/>
      <c r="D38" s="176"/>
      <c r="E38" s="192" t="s">
        <v>2304</v>
      </c>
      <c r="F38" s="192" t="s">
        <v>691</v>
      </c>
      <c r="G38" s="194"/>
      <c r="H38" s="176" t="n">
        <v>0</v>
      </c>
      <c r="I38" s="176" t="n">
        <v>0</v>
      </c>
      <c r="J38" s="176" t="n">
        <v>0</v>
      </c>
      <c r="K38" s="176" t="n">
        <v>0</v>
      </c>
      <c r="L38" s="176" t="n">
        <v>0</v>
      </c>
      <c r="M38" s="176" t="n">
        <v>0</v>
      </c>
      <c r="N38" s="176" t="n">
        <v>0</v>
      </c>
      <c r="O38" s="176" t="n">
        <v>0</v>
      </c>
      <c r="P38" s="176" t="n">
        <v>0</v>
      </c>
      <c r="Q38" s="176" t="n">
        <v>0</v>
      </c>
      <c r="R38" s="176" t="n">
        <v>0</v>
      </c>
      <c r="S38" s="176" t="n">
        <v>0</v>
      </c>
      <c r="T38" s="194"/>
      <c r="U38" s="176"/>
      <c r="V38" s="176"/>
      <c r="W38" s="176"/>
      <c r="X38" s="176"/>
      <c r="Y38" s="176"/>
      <c r="Z38" s="195"/>
    </row>
    <row r="39" customFormat="false" ht="15.75" hidden="false" customHeight="true" outlineLevel="0" collapsed="false">
      <c r="A39" s="176"/>
      <c r="B39" s="176"/>
      <c r="C39" s="176"/>
      <c r="D39" s="176"/>
      <c r="E39" s="192" t="s">
        <v>2304</v>
      </c>
      <c r="F39" s="192" t="s">
        <v>871</v>
      </c>
      <c r="G39" s="194"/>
      <c r="H39" s="176" t="n">
        <v>0</v>
      </c>
      <c r="I39" s="176" t="n">
        <v>0</v>
      </c>
      <c r="J39" s="176" t="n">
        <v>0</v>
      </c>
      <c r="K39" s="176" t="n">
        <v>0</v>
      </c>
      <c r="L39" s="176" t="n">
        <v>0</v>
      </c>
      <c r="M39" s="176" t="n">
        <v>0</v>
      </c>
      <c r="N39" s="176" t="n">
        <v>0</v>
      </c>
      <c r="O39" s="176" t="n">
        <v>0</v>
      </c>
      <c r="P39" s="176" t="n">
        <v>0</v>
      </c>
      <c r="Q39" s="176" t="n">
        <v>0</v>
      </c>
      <c r="R39" s="176" t="n">
        <v>0</v>
      </c>
      <c r="S39" s="176" t="n">
        <v>0</v>
      </c>
      <c r="T39" s="194"/>
      <c r="U39" s="176"/>
      <c r="V39" s="176"/>
      <c r="W39" s="176"/>
      <c r="X39" s="176"/>
      <c r="Y39" s="176"/>
      <c r="Z39" s="195"/>
    </row>
    <row r="40" customFormat="false" ht="15.75" hidden="false" customHeight="true" outlineLevel="0" collapsed="false">
      <c r="A40" s="176"/>
      <c r="B40" s="176"/>
      <c r="C40" s="176"/>
      <c r="D40" s="176"/>
      <c r="E40" s="192" t="s">
        <v>2305</v>
      </c>
      <c r="F40" s="192" t="s">
        <v>691</v>
      </c>
      <c r="G40" s="194"/>
      <c r="H40" s="176" t="n">
        <v>0</v>
      </c>
      <c r="I40" s="176" t="n">
        <v>0</v>
      </c>
      <c r="J40" s="176" t="n">
        <v>0</v>
      </c>
      <c r="K40" s="176" t="n">
        <v>0</v>
      </c>
      <c r="L40" s="176" t="n">
        <v>0</v>
      </c>
      <c r="M40" s="176" t="n">
        <v>0</v>
      </c>
      <c r="N40" s="176" t="n">
        <v>0</v>
      </c>
      <c r="O40" s="176" t="n">
        <v>0</v>
      </c>
      <c r="P40" s="176" t="n">
        <v>0</v>
      </c>
      <c r="Q40" s="176" t="n">
        <v>0</v>
      </c>
      <c r="R40" s="176" t="n">
        <v>0</v>
      </c>
      <c r="S40" s="176" t="n">
        <v>0</v>
      </c>
      <c r="T40" s="194"/>
      <c r="U40" s="176"/>
      <c r="V40" s="176"/>
      <c r="W40" s="176"/>
      <c r="X40" s="176"/>
      <c r="Y40" s="176"/>
      <c r="Z40" s="195"/>
    </row>
    <row r="41" customFormat="false" ht="15.75" hidden="false" customHeight="true" outlineLevel="0" collapsed="false">
      <c r="A41" s="176"/>
      <c r="B41" s="176"/>
      <c r="C41" s="176"/>
      <c r="D41" s="176"/>
      <c r="E41" s="192" t="s">
        <v>2305</v>
      </c>
      <c r="F41" s="192" t="s">
        <v>871</v>
      </c>
      <c r="G41" s="194"/>
      <c r="H41" s="176" t="n">
        <v>0</v>
      </c>
      <c r="I41" s="176" t="n">
        <v>0</v>
      </c>
      <c r="J41" s="176" t="n">
        <v>0</v>
      </c>
      <c r="K41" s="176" t="n">
        <v>0</v>
      </c>
      <c r="L41" s="176" t="n">
        <v>0</v>
      </c>
      <c r="M41" s="176" t="n">
        <v>0</v>
      </c>
      <c r="N41" s="176" t="n">
        <v>0</v>
      </c>
      <c r="O41" s="176" t="n">
        <v>0</v>
      </c>
      <c r="P41" s="176" t="n">
        <v>0</v>
      </c>
      <c r="Q41" s="176" t="n">
        <v>0</v>
      </c>
      <c r="R41" s="176" t="n">
        <v>0</v>
      </c>
      <c r="S41" s="176" t="n">
        <v>0</v>
      </c>
      <c r="T41" s="194"/>
      <c r="U41" s="176"/>
      <c r="V41" s="176"/>
      <c r="W41" s="176"/>
      <c r="X41" s="176"/>
      <c r="Y41" s="176"/>
      <c r="Z41" s="195"/>
    </row>
    <row r="42" customFormat="false" ht="15.75" hidden="false" customHeight="true" outlineLevel="0" collapsed="false">
      <c r="A42" s="176"/>
      <c r="B42" s="176"/>
      <c r="C42" s="176"/>
      <c r="D42" s="176"/>
      <c r="E42" s="192" t="s">
        <v>2306</v>
      </c>
      <c r="F42" s="192" t="s">
        <v>691</v>
      </c>
      <c r="G42" s="194"/>
      <c r="H42" s="176" t="n">
        <v>0</v>
      </c>
      <c r="I42" s="176" t="n">
        <v>0</v>
      </c>
      <c r="J42" s="176" t="n">
        <v>0</v>
      </c>
      <c r="K42" s="176" t="n">
        <v>0</v>
      </c>
      <c r="L42" s="176" t="n">
        <v>0</v>
      </c>
      <c r="M42" s="176" t="n">
        <v>0</v>
      </c>
      <c r="N42" s="176" t="n">
        <v>0</v>
      </c>
      <c r="O42" s="176" t="n">
        <v>0</v>
      </c>
      <c r="P42" s="176" t="n">
        <v>0</v>
      </c>
      <c r="Q42" s="176" t="n">
        <v>0</v>
      </c>
      <c r="R42" s="176" t="n">
        <v>0</v>
      </c>
      <c r="S42" s="176" t="n">
        <v>0</v>
      </c>
      <c r="T42" s="194"/>
      <c r="U42" s="176"/>
      <c r="V42" s="176"/>
      <c r="W42" s="176"/>
      <c r="X42" s="176"/>
      <c r="Y42" s="176"/>
      <c r="Z42" s="195"/>
    </row>
    <row r="43" customFormat="false" ht="15.75" hidden="false" customHeight="true" outlineLevel="0" collapsed="false">
      <c r="A43" s="176"/>
      <c r="B43" s="176"/>
      <c r="C43" s="176"/>
      <c r="D43" s="176"/>
      <c r="E43" s="192" t="s">
        <v>2306</v>
      </c>
      <c r="F43" s="192" t="s">
        <v>871</v>
      </c>
      <c r="G43" s="194"/>
      <c r="H43" s="176" t="n">
        <v>0</v>
      </c>
      <c r="I43" s="176" t="n">
        <v>0</v>
      </c>
      <c r="J43" s="176" t="n">
        <v>0</v>
      </c>
      <c r="K43" s="176" t="n">
        <v>0</v>
      </c>
      <c r="L43" s="176" t="n">
        <v>0</v>
      </c>
      <c r="M43" s="176" t="n">
        <v>0</v>
      </c>
      <c r="N43" s="176" t="n">
        <v>0</v>
      </c>
      <c r="O43" s="176" t="n">
        <v>0</v>
      </c>
      <c r="P43" s="176" t="n">
        <v>0</v>
      </c>
      <c r="Q43" s="176" t="n">
        <v>0</v>
      </c>
      <c r="R43" s="176" t="n">
        <v>0</v>
      </c>
      <c r="S43" s="176" t="n">
        <v>0</v>
      </c>
      <c r="T43" s="194"/>
      <c r="U43" s="176"/>
      <c r="V43" s="176"/>
      <c r="W43" s="176"/>
      <c r="X43" s="176"/>
      <c r="Y43" s="176"/>
      <c r="Z43" s="195"/>
    </row>
    <row r="44" customFormat="false" ht="15.75" hidden="false" customHeight="true" outlineLevel="0" collapsed="false">
      <c r="A44" s="176"/>
      <c r="B44" s="176"/>
      <c r="C44" s="176"/>
      <c r="D44" s="176"/>
      <c r="E44" s="192" t="s">
        <v>2307</v>
      </c>
      <c r="F44" s="192" t="s">
        <v>691</v>
      </c>
      <c r="G44" s="194"/>
      <c r="H44" s="176" t="n">
        <v>0</v>
      </c>
      <c r="I44" s="176" t="n">
        <v>0</v>
      </c>
      <c r="J44" s="176" t="n">
        <v>0</v>
      </c>
      <c r="K44" s="176" t="n">
        <v>0</v>
      </c>
      <c r="L44" s="176" t="n">
        <v>0</v>
      </c>
      <c r="M44" s="176" t="n">
        <v>0</v>
      </c>
      <c r="N44" s="176" t="n">
        <v>0</v>
      </c>
      <c r="O44" s="176" t="n">
        <v>0</v>
      </c>
      <c r="P44" s="176" t="n">
        <v>0</v>
      </c>
      <c r="Q44" s="176" t="n">
        <v>0</v>
      </c>
      <c r="R44" s="176" t="n">
        <v>0</v>
      </c>
      <c r="S44" s="176" t="n">
        <v>0</v>
      </c>
      <c r="T44" s="194"/>
      <c r="U44" s="176"/>
      <c r="V44" s="176"/>
      <c r="W44" s="176"/>
      <c r="X44" s="176"/>
      <c r="Y44" s="176"/>
      <c r="Z44" s="195"/>
    </row>
    <row r="45" customFormat="false" ht="15.75" hidden="false" customHeight="true" outlineLevel="0" collapsed="false">
      <c r="A45" s="176"/>
      <c r="B45" s="176"/>
      <c r="C45" s="176"/>
      <c r="D45" s="176"/>
      <c r="E45" s="192" t="s">
        <v>2307</v>
      </c>
      <c r="F45" s="192" t="s">
        <v>871</v>
      </c>
      <c r="G45" s="194"/>
      <c r="H45" s="176" t="n">
        <v>0</v>
      </c>
      <c r="I45" s="176" t="n">
        <v>0</v>
      </c>
      <c r="J45" s="176" t="n">
        <v>0</v>
      </c>
      <c r="K45" s="176" t="n">
        <v>0</v>
      </c>
      <c r="L45" s="176" t="n">
        <v>0</v>
      </c>
      <c r="M45" s="176" t="n">
        <v>0</v>
      </c>
      <c r="N45" s="176" t="n">
        <v>0</v>
      </c>
      <c r="O45" s="176" t="n">
        <v>0</v>
      </c>
      <c r="P45" s="176" t="n">
        <v>0</v>
      </c>
      <c r="Q45" s="176" t="n">
        <v>0</v>
      </c>
      <c r="R45" s="176" t="n">
        <v>0</v>
      </c>
      <c r="S45" s="176" t="n">
        <v>0</v>
      </c>
      <c r="T45" s="194"/>
      <c r="U45" s="176"/>
      <c r="V45" s="176"/>
      <c r="W45" s="176"/>
      <c r="X45" s="176"/>
      <c r="Y45" s="176"/>
      <c r="Z45" s="195"/>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4">
    <mergeCell ref="A1:A2"/>
    <mergeCell ref="B1:B2"/>
    <mergeCell ref="C1:C2"/>
    <mergeCell ref="D1:D2"/>
    <mergeCell ref="E1:E2"/>
    <mergeCell ref="F1:F2"/>
    <mergeCell ref="G1:G2"/>
    <mergeCell ref="H1:H2"/>
    <mergeCell ref="I1:P1"/>
    <mergeCell ref="Q1:Q2"/>
    <mergeCell ref="R1:R2"/>
    <mergeCell ref="S1:S2"/>
    <mergeCell ref="U1:U2"/>
    <mergeCell ref="V1:Y1"/>
  </mergeCells>
  <dataValidations count="4">
    <dataValidation allowBlank="true" errorStyle="stop" operator="between" showDropDown="false" showErrorMessage="false" showInputMessage="false" sqref="D4:D45" type="list">
      <formula1>"NGA,GOCC,SUC,LWD,LGU"</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 allowBlank="true" errorStyle="stop" operator="between" showDropDown="false" showErrorMessage="false" showInputMessage="false" sqref="F4:F45" type="list">
      <formula1>"eFOI,STANDARD"</formula1>
      <formula2>0</formula2>
    </dataValidation>
    <dataValidation allowBlank="true" errorStyle="stop" operator="between" showDropDown="false" showErrorMessage="false" showInputMessage="false" sqref="E5:E45" type="list">
      <formula1>"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8T02:01:44Z</dcterms:created>
  <dc:creator>PAOAFP</dc:creator>
  <dc:description/>
  <dc:language>en-US</dc:language>
  <cp:lastModifiedBy>AFP</cp:lastModifiedBy>
  <cp:lastPrinted>2024-01-08T02:01:02Z</cp:lastPrinted>
  <dcterms:modified xsi:type="dcterms:W3CDTF">2024-04-01T01:20:12Z</dcterms:modified>
  <cp:revision>0</cp:revision>
  <dc:subject/>
  <dc:title/>
</cp:coreProperties>
</file>